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2" activeTab="4"/>
  </bookViews>
  <sheets>
    <sheet name="modListProv" sheetId="1" state="hidden" r:id="rId2"/>
    <sheet name="mod_01" sheetId="2" state="hidden" r:id="rId3"/>
    <sheet name="Инструкция" sheetId="3" state="visible" r:id="rId4"/>
    <sheet name="Лог обновления" sheetId="4" state="hidden" r:id="rId5"/>
    <sheet name="Титульный" sheetId="5" state="visible" r:id="rId6"/>
    <sheet name="Отпуск ЭЭ сет организациями" sheetId="6" state="visible" r:id="rId7"/>
    <sheet name="Комментарии" sheetId="7" state="visible" r:id="rId8"/>
    <sheet name="Проверка" sheetId="8" state="visible" r:id="rId9"/>
    <sheet name="Statistic" sheetId="9" state="hidden" r:id="rId10"/>
    <sheet name="TEHSHEET" sheetId="10" state="hidden" r:id="rId11"/>
    <sheet name="et_union" sheetId="11" state="hidden" r:id="rId12"/>
    <sheet name="AllSheetsInThisWorkbook" sheetId="12" state="hidden" r:id="rId13"/>
    <sheet name="mod_11" sheetId="13" state="hidden" r:id="rId14"/>
    <sheet name="modComm" sheetId="14" state="hidden" r:id="rId15"/>
    <sheet name="modButton" sheetId="15" state="hidden" r:id="rId16"/>
    <sheet name="modInstruction" sheetId="16" state="hidden" r:id="rId17"/>
    <sheet name="modHTTP" sheetId="17" state="hidden" r:id="rId18"/>
    <sheet name="REESTR_ORG" sheetId="18" state="hidden" r:id="rId19"/>
    <sheet name="REESTR_MO" sheetId="19" state="hidden" r:id="rId20"/>
    <sheet name="modfrmRegion" sheetId="20" state="hidden" r:id="rId21"/>
    <sheet name="modfrmReestr" sheetId="21" state="hidden" r:id="rId22"/>
    <sheet name="modfrmCheckUpdates" sheetId="22" state="hidden" r:id="rId23"/>
    <sheet name="modReestr" sheetId="23" state="hidden" r:id="rId24"/>
    <sheet name="modUpdTemplMain" sheetId="24" state="hidden" r:id="rId25"/>
    <sheet name="modDoubleClick" sheetId="25" state="hidden" r:id="rId26"/>
    <sheet name="modHyperlink" sheetId="26" state="hidden" r:id="rId27"/>
    <sheet name="modfrmDateChoose" sheetId="27" state="hidden" r:id="rId28"/>
  </sheets>
  <definedNames>
    <definedName function="false" hidden="false" name="activity" vbProcedure="false">Титульный!$G$21</definedName>
    <definedName function="false" hidden="false" name="add_com" vbProcedure="false">Комментарии!$E$14</definedName>
    <definedName function="false" hidden="false" name="anscount" vbProcedure="false">1</definedName>
    <definedName function="false" hidden="false" name="chkGetUpdatesValue" vbProcedure="false">Инструкция!$AA$146</definedName>
    <definedName function="false" hidden="false" name="chkNoUpdatesValue" vbProcedure="false">Инструкция!$AA$148</definedName>
    <definedName function="false" hidden="false" name="code" vbProcedure="false">Инструкция!$B$2</definedName>
    <definedName function="false" hidden="false" name="DaNet" vbProcedure="false">TEHSHEET!$F$2:$F$3</definedName>
    <definedName function="false" hidden="false" name="date_expired" vbProcedure="false">Титульный!$G$15</definedName>
    <definedName function="false" hidden="false" name="doc_link" vbProcedure="false">Титульный!$G$16</definedName>
    <definedName function="false" hidden="false" name="et_com" vbProcedure="false">et_union!$3:$3</definedName>
    <definedName function="false" hidden="false" name="FirstLine" vbProcedure="false">Инструкция!$A$6</definedName>
    <definedName function="false" hidden="false" name="flag_org" vbProcedure="false">Титульный!$I$18</definedName>
    <definedName function="false" hidden="false" name="god" vbProcedure="false">Титульный!$G$13</definedName>
    <definedName function="false" hidden="false" name="inn" vbProcedure="false">Титульный!$G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126</definedName>
    <definedName function="false" hidden="false" name="Instr_7" vbProcedure="false">Инструкция!$127:$143</definedName>
    <definedName function="false" hidden="false" name="Instr_8" vbProcedure="false">Инструкция!$144:$158</definedName>
    <definedName function="false" hidden="false" name="instr_hyp1" vbProcedure="false">Инструкция!$K$59</definedName>
    <definedName function="false" hidden="false" name="instr_hyp5" vbProcedure="false">Инструкция!$K$128</definedName>
    <definedName function="false" hidden="false" name="kpp" vbProcedure="false">Титульный!$G$20</definedName>
    <definedName function="false" hidden="false" name="LastUpdateDate_MO" vbProcedure="false">Титульный!$E$52</definedName>
    <definedName function="false" hidden="false" name="LastUpdateDate_ORG" vbProcedure="false">Титульный!$E$53</definedName>
    <definedName function="false" hidden="false" name="LIST_MR_MO_OKTMO" vbProcedure="false">REESTR_MO!$A$1:$D$425</definedName>
    <definedName function="false" hidden="false" name="logic" vbProcedure="false">TEHSHEET!$F$2:$F$3</definedName>
    <definedName function="false" hidden="false" name="mo" vbProcedure="false">Титульный!$G$25</definedName>
    <definedName function="false" hidden="false" name="MONTH" vbProcedure="false">TEHSHEET!$D$2:$D$14</definedName>
    <definedName function="false" hidden="false" name="MO_LIST_10" vbProcedure="false">REESTR_MO!$B$84:$B$95</definedName>
    <definedName function="false" hidden="false" name="MO_LIST_11" vbProcedure="false">REESTR_MO!$B$96:$B$107</definedName>
    <definedName function="false" hidden="false" name="MO_LIST_12" vbProcedure="false">REESTR_MO!$B$108:$B$118</definedName>
    <definedName function="false" hidden="false" name="MO_LIST_13" vbProcedure="false">REESTR_MO!$B$119:$B$138</definedName>
    <definedName function="false" hidden="false" name="MO_LIST_14" vbProcedure="false">REESTR_MO!$B$139:$B$149</definedName>
    <definedName function="false" hidden="false" name="MO_LIST_15" vbProcedure="false">REESTR_MO!$B$150:$B$163</definedName>
    <definedName function="false" hidden="false" name="MO_LIST_16" vbProcedure="false">REESTR_MO!$B$164:$B$179</definedName>
    <definedName function="false" hidden="false" name="MO_LIST_17" vbProcedure="false">REESTR_MO!$B$180:$B$196</definedName>
    <definedName function="false" hidden="false" name="MO_LIST_18" vbProcedure="false">REESTR_MO!$B$197:$B$208</definedName>
    <definedName function="false" hidden="false" name="MO_LIST_19" vbProcedure="false">REESTR_MO!$B$209:$B$220</definedName>
    <definedName function="false" hidden="false" name="MO_LIST_2" vbProcedure="false">REESTR_MO!$B$2:$B$10</definedName>
    <definedName function="false" hidden="false" name="MO_LIST_20" vbProcedure="false">REESTR_MO!$B$221:$B$230</definedName>
    <definedName function="false" hidden="false" name="MO_LIST_21" vbProcedure="false">REESTR_MO!$B$231:$B$240</definedName>
    <definedName function="false" hidden="false" name="MO_LIST_22" vbProcedure="false">REESTR_MO!$B$241:$B$265</definedName>
    <definedName function="false" hidden="false" name="MO_LIST_23" vbProcedure="false">REESTR_MO!$B$266:$B$276</definedName>
    <definedName function="false" hidden="false" name="MO_LIST_24" vbProcedure="false">REESTR_MO!$B$277:$B$286</definedName>
    <definedName function="false" hidden="false" name="MO_LIST_25" vbProcedure="false">REESTR_MO!$B$287:$B$298</definedName>
    <definedName function="false" hidden="false" name="MO_LIST_26" vbProcedure="false">REESTR_MO!$B$299:$B$308</definedName>
    <definedName function="false" hidden="false" name="MO_LIST_27" vbProcedure="false">REESTR_MO!$B$309:$B$320</definedName>
    <definedName function="false" hidden="false" name="MO_LIST_28" vbProcedure="false">REESTR_MO!$B$321:$B$332</definedName>
    <definedName function="false" hidden="false" name="MO_LIST_29" vbProcedure="false">REESTR_MO!$B$333:$B$355</definedName>
    <definedName function="false" hidden="false" name="MO_LIST_3" vbProcedure="false">REESTR_MO!$B$11:$B$24</definedName>
    <definedName function="false" hidden="false" name="MO_LIST_30" vbProcedure="false">REESTR_MO!$B$356:$B$370</definedName>
    <definedName function="false" hidden="false" name="MO_LIST_31" vbProcedure="false">REESTR_MO!$B$371:$B$388</definedName>
    <definedName function="false" hidden="false" name="MO_LIST_32" vbProcedure="false">REESTR_MO!$B$389:$B$402</definedName>
    <definedName function="false" hidden="false" name="MO_LIST_33" vbProcedure="false">REESTR_MO!$B$403:$B$414</definedName>
    <definedName function="false" hidden="false" name="MO_LIST_34" vbProcedure="false">REESTR_MO!$B$415:$B$425</definedName>
    <definedName function="false" hidden="false" name="MO_LIST_4" vbProcedure="false">REESTR_MO!$B$25:$B$34</definedName>
    <definedName function="false" hidden="false" name="MO_LIST_5" vbProcedure="false">REESTR_MO!$B$35</definedName>
    <definedName function="false" hidden="false" name="MO_LIST_6" vbProcedure="false">REESTR_MO!$B$36:$B$48</definedName>
    <definedName function="false" hidden="false" name="MO_LIST_7" vbProcedure="false">REESTR_MO!$B$49:$B$57</definedName>
    <definedName function="false" hidden="false" name="MO_LIST_8" vbProcedure="false">REESTR_MO!$B$58:$B$69</definedName>
    <definedName function="false" hidden="false" name="MO_LIST_9" vbProcedure="false">REESTR_MO!$B$70:$B$83</definedName>
    <definedName function="false" hidden="false" name="mr" vbProcedure="false">Титульный!$G$23</definedName>
    <definedName function="false" hidden="false" name="MR_LIST" vbProcedure="false">REESTR_MO!$E$2:$E$34</definedName>
    <definedName function="false" hidden="false" name="oktmo" vbProcedure="false">Титульный!$G$27</definedName>
    <definedName function="false" hidden="false" name="OKTMO_TYPE_LIST" vbProcedure="false">REESTR_MO!$C$2:$D$426</definedName>
    <definedName function="false" hidden="false" name="org" vbProcedure="false">Титульный!$G$18</definedName>
    <definedName function="false" hidden="false" name="pDel_Comm" vbProcedure="false">Комментарии!$C$13:$C$14</definedName>
    <definedName function="false" hidden="false" name="REESTR_ORG_RANGE" vbProcedure="false">REESTR_ORG!$A$2:$K$179</definedName>
    <definedName function="false" hidden="false" name="REGION" vbProcedure="false">TEHSHEET!$B$1:$B$86</definedName>
    <definedName function="false" hidden="false" name="region_name" vbProcedure="false">Титульный!$G$1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tit_month" vbProcedure="false">Титульный!$G$14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YEAR" vbProcedure="false">TEHSHEET!$E$2:$E$6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9" uniqueCount="1500">
  <si>
    <t xml:space="preserve"> (требуется обновление)</t>
  </si>
  <si>
    <t xml:space="preserve">Сведения об отпуске (передаче) электроэнергии распределительными сетевыми организациями отдельным категориям потребителей
Приказ Росстата: Об утверждении формы  от  03.07.2013 № 257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Информация о региональных органах регулирования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Указания по заполнению формы федерального статистического наблюдения</t>
  </si>
  <si>
    <t xml:space="preserve">1. По форме № 46-ЭЭ (передача) отчитываются юридические лица -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.</t>
  </si>
  <si>
    <t xml:space="preserve">Сетевые организации, осуществляющие оказание услуг по передаче электрической энергии (мощности), - это коммерческие организации, оказывающие независимо от организационно-правовой формы субъектам оптового рынка электроэнергии (мощности) услуги по передаче электроэнергии (мощности) по магистральным линиям электропередачи.*</t>
  </si>
  <si>
    <t xml:space="preserve">Распределение электрической энергии (мощности) - это оказание коммерческими организациями независимо от организационно-правовой формы субъектам оптового и розничных рынков услуг по поставке электрической энергии (мощности) потребителям по электрическим сетям (Раздел I «Основных направлений реформирования электроэнергетики Российской Федерации», одобренных постановлением Правительства Российской Федерации от 11.07.2001 № 526).</t>
  </si>
  <si>
    <t xml:space="preserve">2. Юридическое лицо заполняет настоящую форму и предоставляет ее в Федеральную службу по тарифам в установленной форме</t>
  </si>
  <si>
    <t xml:space="preserve">(в электронном виде через ЕИАС ФСТ России).</t>
  </si>
  <si>
    <t xml:space="preserve">При наличии у юридического лица обособленных подразделений - настоящая форма заполняется как по каждому обособленному подразделению, так и по юридическому лицу без этих обособленных подразделений.</t>
  </si>
  <si>
    <t xml:space="preserve">Руководитель юридического лица назначает должностных лиц, уполномоченных предоставлять статистическую информацию от имени юридического лица.</t>
  </si>
  <si>
    <t xml:space="preserve">В адресной части указывается полное наименование отчитывающейся организации в соответствии с учредительными документами, зарегистрированными в установленном порядке, а затем в скобках - краткое наименование. На бланке формы, содержащей сведения по обособленному подразделению юридического лица, указывается наименование обособленного подразделения и юридического лица, к которому оно относится.</t>
  </si>
  <si>
    <t xml:space="preserve">По строке «Почтовый адрес» указывается наименование субъекта Российской Федерации, юридический адрес с почтовым индексом; если фактический адрес не совпадает с юридическим, то указывается также фактический почтовый адрес. Для обособленных подразделений, не имеющих юридического адреса, указывается почтовый адрес с почтовым индексом.</t>
  </si>
  <si>
    <t xml:space="preserve">Юридическое лицо проставляет в кодовой части формы в обязательном порядке в графе 2 код Общероссийского классификатора предприятий и организаций (ОКПО), в графе 5 код объекта отчета – субъекта (района) муниципального образования по Общероссийскому классификатору территориальных муниципальных образований (ОКТМО) на основании Уведомления о присвоении кодов, направляемого (выдаваемого) организациям территориальными органами Росстата.</t>
  </si>
  <si>
    <t xml:space="preserve">Кроме того, в свободных графах кодовой части формы проставляются:</t>
  </si>
  <si>
    <t xml:space="preserve">в графе 3 - ИНН (идентификационный номер налогоплательщика);</t>
  </si>
  <si>
    <t xml:space="preserve">в графе 4 - код причины постановки на учет (КПП).</t>
  </si>
  <si>
    <t xml:space="preserve">Юридическое лицо, зарегистрированное на территории одного субъекта Российской Федерации и ведущее деятельность, связанную с оказанием услуг по передаче электрической энергии, на территории нескольких субъектов Российской Федерации, предоставляет форму по каждой территории, указывая в графе 6 адресной части код территории по ОКАТО.</t>
  </si>
  <si>
    <t xml:space="preserve">По территориально-обособленным подразделениям юридического лица указывается идентификационный номер, который устанавливается территориальным органом Росстата по месту расположения территориально-обособленного подразделения.</t>
  </si>
  <si>
    <t xml:space="preserve">Отрицательные значения вводятся в случае перерасчета предыдущих периодов по регулируемым тарифам</t>
  </si>
  <si>
    <t xml:space="preserve">3. При заполнении отчетных форм принимается:</t>
  </si>
  <si>
    <t xml:space="preserve">ВН - напряжение в сети 110 кВ и выше;</t>
  </si>
  <si>
    <t xml:space="preserve">СН1 - напряжение в сети 35 кВ и выше;</t>
  </si>
  <si>
    <t xml:space="preserve">СН2 - напряжение в сети 10-6 кВ и выше;</t>
  </si>
  <si>
    <t xml:space="preserve">НН - напряжение в сети 0,4 кВ и выше.</t>
  </si>
  <si>
    <t xml:space="preserve">Отнесение потребителей по уровням напряжения производится на основании договоров на оказание услуг по передаче электроэнергии с учетом особенностей отнесения потребителей к соответствующему уровню напряжения, принятых в соответствии с действующим законодательством. Определение отпуска (передачи) электроэнергии по группам потребителей не производится.</t>
  </si>
  <si>
    <t xml:space="preserve">4. В графе 1 содержатся наименования показателей, значения которых необходимо указать в таблице. Все значения показателей дифференцированы по уровням напряжения:</t>
  </si>
  <si>
    <t xml:space="preserve">графа 4 - ВН</t>
  </si>
  <si>
    <t xml:space="preserve">графа 5 - СН1</t>
  </si>
  <si>
    <t xml:space="preserve">графа 6- СН2</t>
  </si>
  <si>
    <t xml:space="preserve">графа 7 - НН</t>
  </si>
  <si>
    <t xml:space="preserve">5. В графе 3 «Всего» приводится сумма граф 4, 5, 6 и 7.</t>
  </si>
  <si>
    <r>
      <rPr>
        <sz val="9"/>
        <color rgb="FF333333"/>
        <rFont val="Tahoma"/>
        <family val="2"/>
        <charset val="204"/>
      </rPr>
      <t xml:space="preserve">6. В </t>
    </r>
    <r>
      <rPr>
        <b val="true"/>
        <sz val="9"/>
        <color rgb="FF333333"/>
        <rFont val="Tahoma"/>
        <family val="2"/>
        <charset val="204"/>
      </rPr>
      <t xml:space="preserve">строке 1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от других организаций в сеть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7. В </t>
    </r>
    <r>
      <rPr>
        <b val="true"/>
        <sz val="9"/>
        <color rgb="FF333333"/>
        <rFont val="Tahoma"/>
        <family val="2"/>
        <charset val="204"/>
      </rPr>
      <t xml:space="preserve">строке 2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из сетей ФСК.</t>
    </r>
  </si>
  <si>
    <r>
      <rPr>
        <sz val="9"/>
        <color rgb="FF333333"/>
        <rFont val="Tahoma"/>
        <family val="2"/>
        <charset val="204"/>
      </rPr>
      <t xml:space="preserve">8. В </t>
    </r>
    <r>
      <rPr>
        <b val="true"/>
        <sz val="9"/>
        <color rgb="FF333333"/>
        <rFont val="Tahoma"/>
        <family val="2"/>
        <charset val="204"/>
      </rPr>
      <t xml:space="preserve">строке 3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генерирующих компаний и блок-станций.</t>
    </r>
  </si>
  <si>
    <r>
      <rPr>
        <sz val="9"/>
        <color rgb="FF333333"/>
        <rFont val="Tahoma"/>
        <family val="2"/>
        <charset val="204"/>
      </rPr>
      <t xml:space="preserve">9. В </t>
    </r>
    <r>
      <rPr>
        <b val="true"/>
        <sz val="9"/>
        <color rgb="FF333333"/>
        <rFont val="Tahoma"/>
        <family val="2"/>
        <charset val="204"/>
      </rPr>
      <t xml:space="preserve">строке 4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смежных сетевых организаций.</t>
    </r>
  </si>
  <si>
    <r>
      <rPr>
        <sz val="9"/>
        <color rgb="FF333333"/>
        <rFont val="Tahoma"/>
        <family val="2"/>
        <charset val="204"/>
      </rPr>
      <t xml:space="preserve">10. В </t>
    </r>
    <r>
      <rPr>
        <b val="true"/>
        <sz val="9"/>
        <color rgb="FF333333"/>
        <rFont val="Tahoma"/>
        <family val="2"/>
        <charset val="204"/>
      </rPr>
      <t xml:space="preserve">строке 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из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1. </t>
    </r>
    <r>
      <rPr>
        <b val="true"/>
        <sz val="9"/>
        <color rgb="FF333333"/>
        <rFont val="Tahoma"/>
        <family val="2"/>
        <charset val="204"/>
      </rPr>
      <t xml:space="preserve">Строки 60 - 90</t>
    </r>
    <r>
      <rPr>
        <sz val="9"/>
        <color rgb="FF333333"/>
        <rFont val="Tahoma"/>
        <family val="2"/>
        <charset val="204"/>
      </rPr>
      <t xml:space="preserve"> заполняются по уровням напряжения ВН, СН1, СН2, НН, отражают объемы электрической энергии, переданные в сеть по каждому из уровней напряжения для дальнейшей передачи по сетям.</t>
    </r>
  </si>
  <si>
    <r>
      <rPr>
        <sz val="9"/>
        <color rgb="FF333333"/>
        <rFont val="Tahoma"/>
        <family val="2"/>
        <charset val="204"/>
      </rPr>
      <t xml:space="preserve">12. В</t>
    </r>
    <r>
      <rPr>
        <b val="true"/>
        <sz val="9"/>
        <color rgb="FF333333"/>
        <rFont val="Tahoma"/>
        <family val="2"/>
        <charset val="204"/>
      </rPr>
      <t xml:space="preserve"> строке 100 </t>
    </r>
    <r>
      <rPr>
        <sz val="9"/>
        <color rgb="FF333333"/>
        <rFont val="Tahoma"/>
        <family val="2"/>
        <charset val="204"/>
      </rPr>
      <t xml:space="preserve">отражается общий объем электроэнергии, отпущенной из сети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13. В</t>
    </r>
    <r>
      <rPr>
        <b val="true"/>
        <sz val="9"/>
        <color rgb="FF333333"/>
        <rFont val="Tahoma"/>
        <family val="2"/>
        <charset val="204"/>
      </rPr>
      <t xml:space="preserve"> строке 11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конечным потребителям (кроме совмещающих с передачей).</t>
    </r>
  </si>
  <si>
    <r>
      <rPr>
        <sz val="9"/>
        <color rgb="FF333333"/>
        <rFont val="Tahoma"/>
        <family val="2"/>
        <charset val="204"/>
      </rPr>
      <t xml:space="preserve">14. В</t>
    </r>
    <r>
      <rPr>
        <b val="true"/>
        <sz val="9"/>
        <color rgb="FF333333"/>
        <rFont val="Tahoma"/>
        <family val="2"/>
        <charset val="204"/>
      </rPr>
      <t xml:space="preserve"> строке 12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населению и приравненным к нему группам.</t>
    </r>
  </si>
  <si>
    <r>
      <rPr>
        <sz val="9"/>
        <color rgb="FF333333"/>
        <rFont val="Tahoma"/>
        <family val="2"/>
        <charset val="204"/>
      </rPr>
      <t xml:space="preserve">15. В</t>
    </r>
    <r>
      <rPr>
        <b val="true"/>
        <sz val="9"/>
        <color rgb="FF333333"/>
        <rFont val="Tahoma"/>
        <family val="2"/>
        <charset val="204"/>
      </rPr>
      <t xml:space="preserve"> строке 13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в другие сети.</t>
    </r>
  </si>
  <si>
    <r>
      <rPr>
        <sz val="9"/>
        <color rgb="FF333333"/>
        <rFont val="Tahoma"/>
        <family val="2"/>
        <charset val="204"/>
      </rPr>
      <t xml:space="preserve">16. В</t>
    </r>
    <r>
      <rPr>
        <b val="true"/>
        <sz val="9"/>
        <color rgb="FF333333"/>
        <rFont val="Tahoma"/>
        <family val="2"/>
        <charset val="204"/>
      </rPr>
      <t xml:space="preserve"> строке 14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поставщикам.</t>
    </r>
  </si>
  <si>
    <r>
      <rPr>
        <sz val="9"/>
        <color rgb="FF333333"/>
        <rFont val="Tahoma"/>
        <family val="2"/>
        <charset val="204"/>
      </rPr>
      <t xml:space="preserve">17. В</t>
    </r>
    <r>
      <rPr>
        <b val="true"/>
        <sz val="9"/>
        <color rgb="FF333333"/>
        <rFont val="Tahoma"/>
        <family val="2"/>
        <charset val="204"/>
      </rPr>
      <t xml:space="preserve"> строке 1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отпущенной в сети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8. В</t>
    </r>
    <r>
      <rPr>
        <b val="true"/>
        <sz val="9"/>
        <color rgb="FF333333"/>
        <rFont val="Tahoma"/>
        <family val="2"/>
        <charset val="204"/>
      </rPr>
      <t xml:space="preserve"> строке 16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на хозяйственные нужды сети.</t>
    </r>
  </si>
  <si>
    <r>
      <rPr>
        <sz val="9"/>
        <color rgb="FF333333"/>
        <rFont val="Tahoma"/>
        <family val="2"/>
        <charset val="204"/>
      </rPr>
      <t xml:space="preserve">19. В</t>
    </r>
    <r>
      <rPr>
        <b val="true"/>
        <sz val="9"/>
        <color rgb="FF333333"/>
        <rFont val="Tahoma"/>
        <family val="2"/>
        <charset val="204"/>
      </rPr>
      <t xml:space="preserve"> строке 17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сгенерированной на собственных установках организации.</t>
    </r>
  </si>
  <si>
    <r>
      <rPr>
        <sz val="9"/>
        <color rgb="FF333333"/>
        <rFont val="Tahoma"/>
        <family val="2"/>
        <charset val="204"/>
      </rPr>
      <t xml:space="preserve">20. В </t>
    </r>
    <r>
      <rPr>
        <b val="true"/>
        <sz val="9"/>
        <color rgb="FF333333"/>
        <rFont val="Tahoma"/>
        <family val="2"/>
        <charset val="204"/>
      </rPr>
      <t xml:space="preserve">строке 18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1. В </t>
    </r>
    <r>
      <rPr>
        <b val="true"/>
        <sz val="9"/>
        <color rgb="FF333333"/>
        <rFont val="Tahoma"/>
        <family val="2"/>
        <charset val="204"/>
      </rPr>
      <t xml:space="preserve">строке 190</t>
    </r>
    <r>
      <rPr>
        <sz val="9"/>
        <color rgb="FF333333"/>
        <rFont val="Tahoma"/>
        <family val="2"/>
        <charset val="204"/>
      </rPr>
      <t xml:space="preserve"> отражается общий объем потерь электроэнергии.</t>
    </r>
  </si>
  <si>
    <r>
      <rPr>
        <sz val="9"/>
        <color rgb="FF333333"/>
        <rFont val="Tahoma"/>
        <family val="2"/>
        <charset val="204"/>
      </rPr>
      <t xml:space="preserve">22. В </t>
    </r>
    <r>
      <rPr>
        <b val="true"/>
        <sz val="9"/>
        <color rgb="FF333333"/>
        <rFont val="Tahoma"/>
        <family val="2"/>
        <charset val="204"/>
      </rPr>
      <t xml:space="preserve">строке 20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(израсходованной)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3. В</t>
    </r>
    <r>
      <rPr>
        <b val="true"/>
        <sz val="9"/>
        <color rgb="FF333333"/>
        <rFont val="Tahoma"/>
        <family val="2"/>
        <charset val="204"/>
      </rPr>
      <t xml:space="preserve"> строке 210</t>
    </r>
    <r>
      <rPr>
        <sz val="9"/>
        <color rgb="FF333333"/>
        <rFont val="Tahoma"/>
        <family val="2"/>
        <charset val="204"/>
      </rPr>
      <t xml:space="preserve"> отражается разность между общим объемом электроэнергии, поступившей из сетей других организаций и сгенерированной на установках организации, и объемом электроэнергии, переданной в сети других организаций и отпущенной на собственное потребление.</t>
    </r>
    <r>
      <rPr>
        <b val="true"/>
        <sz val="9"/>
        <color rgb="FF333333"/>
        <rFont val="Tahoma"/>
        <family val="2"/>
        <charset val="204"/>
      </rPr>
      <t xml:space="preserve"> Строка 210 = сумма строк (10 + 50 + 170) – сумма строк (100 + 150 + 160 + 180 + 190)</t>
    </r>
    <r>
      <rPr>
        <sz val="9"/>
        <color rgb="FF333333"/>
        <rFont val="Tahoma"/>
        <family val="2"/>
        <charset val="204"/>
      </rPr>
      <t xml:space="preserve">.</t>
    </r>
  </si>
  <si>
    <r>
      <rPr>
        <sz val="9"/>
        <color rgb="FF333333"/>
        <rFont val="Tahoma"/>
        <family val="2"/>
        <charset val="204"/>
      </rPr>
      <t xml:space="preserve">24. </t>
    </r>
    <r>
      <rPr>
        <b val="true"/>
        <sz val="9"/>
        <color rgb="FF333333"/>
        <rFont val="Tahoma"/>
        <family val="2"/>
        <charset val="204"/>
      </rPr>
      <t xml:space="preserve">Строки 300 - 490</t>
    </r>
    <r>
      <rPr>
        <sz val="9"/>
        <color rgb="FF333333"/>
        <rFont val="Tahoma"/>
        <family val="2"/>
        <charset val="204"/>
      </rPr>
      <t xml:space="preserve"> заполняются аналогично </t>
    </r>
    <r>
      <rPr>
        <b val="true"/>
        <sz val="9"/>
        <color rgb="FF333333"/>
        <rFont val="Tahoma"/>
        <family val="2"/>
        <charset val="204"/>
      </rPr>
      <t xml:space="preserve">строкам 10 – 200</t>
    </r>
    <r>
      <rPr>
        <sz val="9"/>
        <color rgb="FF333333"/>
        <rFont val="Tahoma"/>
        <family val="2"/>
        <charset val="204"/>
      </rPr>
      <t xml:space="preserve">, </t>
    </r>
    <r>
      <rPr>
        <b val="true"/>
        <sz val="9"/>
        <color rgb="FF333333"/>
        <rFont val="Tahoma"/>
        <family val="2"/>
        <charset val="204"/>
      </rPr>
      <t xml:space="preserve">строка 500 = сумма строк (300 + 340 + 460) – сумма строк (390 +440 + 450 + 470 + 480).</t>
    </r>
  </si>
  <si>
    <r>
      <rPr>
        <sz val="9"/>
        <color rgb="FF333333"/>
        <rFont val="Tahoma"/>
        <family val="2"/>
        <charset val="204"/>
      </rPr>
      <t xml:space="preserve">25. В</t>
    </r>
    <r>
      <rPr>
        <b val="true"/>
        <sz val="9"/>
        <color rgb="FF333333"/>
        <rFont val="Tahoma"/>
        <family val="2"/>
        <charset val="204"/>
      </rPr>
      <t xml:space="preserve"> строке 600</t>
    </r>
    <r>
      <rPr>
        <sz val="9"/>
        <color rgb="FF333333"/>
        <rFont val="Tahoma"/>
        <family val="2"/>
        <charset val="204"/>
      </rPr>
      <t xml:space="preserve"> приводятся сведения о сумме всей заявленной потребителями мощности.</t>
    </r>
  </si>
  <si>
    <r>
      <rPr>
        <sz val="9"/>
        <color rgb="FF333333"/>
        <rFont val="Tahoma"/>
        <family val="2"/>
        <charset val="204"/>
      </rPr>
      <t xml:space="preserve">26. В </t>
    </r>
    <r>
      <rPr>
        <b val="true"/>
        <sz val="9"/>
        <color rgb="FF333333"/>
        <rFont val="Tahoma"/>
        <family val="2"/>
        <charset val="204"/>
      </rPr>
      <t xml:space="preserve">строке 610 </t>
    </r>
    <r>
      <rPr>
        <sz val="9"/>
        <color rgb="FF333333"/>
        <rFont val="Tahoma"/>
        <family val="2"/>
        <charset val="204"/>
      </rPr>
      <t xml:space="preserve">приводятся сведения о величине максимальной мощности принадлежащих на праве собственности или ином законном основании энергопринимающих устройств.</t>
    </r>
  </si>
  <si>
    <r>
      <rPr>
        <sz val="9"/>
        <color rgb="FF333333"/>
        <rFont val="Tahoma"/>
        <family val="2"/>
        <charset val="204"/>
      </rPr>
      <t xml:space="preserve">27. В </t>
    </r>
    <r>
      <rPr>
        <b val="true"/>
        <sz val="9"/>
        <color rgb="FF333333"/>
        <rFont val="Tahoma"/>
        <family val="2"/>
        <charset val="204"/>
      </rPr>
      <t xml:space="preserve">строке 620</t>
    </r>
    <r>
      <rPr>
        <sz val="9"/>
        <color rgb="FF333333"/>
        <rFont val="Tahoma"/>
        <family val="2"/>
        <charset val="204"/>
      </rPr>
      <t xml:space="preserve"> приводятся сведения о величине резервируемой максимальной мощности, определяемой в соответствии с актом Правительства Российской Федерации, устанавливающим особенности определения стоимости услуг по передаче электрической энергии с учетом оплаты резервируемой максимальной мощности.</t>
    </r>
  </si>
  <si>
    <r>
      <rPr>
        <sz val="9"/>
        <color rgb="FF333333"/>
        <rFont val="Tahoma"/>
        <family val="2"/>
        <charset val="204"/>
      </rPr>
      <t xml:space="preserve">28. В </t>
    </r>
    <r>
      <rPr>
        <b val="true"/>
        <sz val="9"/>
        <color rgb="FF333333"/>
        <rFont val="Tahoma"/>
        <family val="2"/>
        <charset val="204"/>
      </rPr>
      <t xml:space="preserve">строке 700 – 790 </t>
    </r>
    <r>
      <rPr>
        <sz val="9"/>
        <color rgb="FF333333"/>
        <rFont val="Tahoma"/>
        <family val="2"/>
        <charset val="204"/>
      </rPr>
      <t xml:space="preserve">отражается объем потребляемой электрической энергии (мощности) потребителями, заключившими или в интересах которых ГП, ЭСО, ЭСК заключили договор на оказание услуг по передаче электрической энергии (мощности), в соответствии с выбранным тарифом.</t>
    </r>
  </si>
  <si>
    <r>
      <rPr>
        <sz val="9"/>
        <color rgb="FF333333"/>
        <rFont val="Tahoma"/>
        <family val="2"/>
        <charset val="204"/>
      </rPr>
      <t xml:space="preserve">29. В </t>
    </r>
    <r>
      <rPr>
        <b val="true"/>
        <sz val="9"/>
        <color rgb="FF333333"/>
        <rFont val="Tahoma"/>
        <family val="2"/>
        <charset val="204"/>
      </rPr>
      <t xml:space="preserve">строке 800 - 920</t>
    </r>
    <r>
      <rPr>
        <sz val="9"/>
        <color rgb="FF333333"/>
        <rFont val="Tahoma"/>
        <family val="2"/>
        <charset val="204"/>
      </rPr>
      <t xml:space="preserve"> указывается фактическая стоимость услуг по передаче, определенная исходя из фактических объемов отпуска электрической энергии (мощности) и установленных тарифов на услуги по передаче электрической энергии (мощности) с учетом НДС, если организация является плательщиком НДС.</t>
    </r>
  </si>
  <si>
    <t xml:space="preserve">* Данное понятие применяется только для целей заполнения данной формы</t>
  </si>
  <si>
    <t xml:space="preserve">Отчётные формы:</t>
  </si>
  <si>
    <t xml:space="preserve">Перейти к разделу</t>
  </si>
  <si>
    <t xml:space="preserve">Контакты специалистов ЦА ФАС России:</t>
  </si>
  <si>
    <t xml:space="preserve">ФИО:</t>
  </si>
  <si>
    <t xml:space="preserve">Максим Николаевич Пальянов</t>
  </si>
  <si>
    <t xml:space="preserve">E-mail:</t>
  </si>
  <si>
    <t xml:space="preserve">palyanovmn@fas.gov.ru</t>
  </si>
  <si>
    <t xml:space="preserve">Игорь Владиславович Бедрин</t>
  </si>
  <si>
    <t xml:space="preserve">bedrin@fas.gov.ru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46EP.ST!</t>
  </si>
  <si>
    <t xml:space="preserve">Доступно обновление до версии 2.2</t>
  </si>
  <si>
    <t xml:space="preserve">Описание изменений: Версия 2.2
- скорректированы параметры проверки перед сохранением</t>
  </si>
  <si>
    <t xml:space="preserve">Размер файла обновления: 368128 байт</t>
  </si>
  <si>
    <t xml:space="preserve">Подготовка к обновлению...</t>
  </si>
  <si>
    <t xml:space="preserve">Сохранение файла резервной копии: D:\Трегубов\Отчеты\ЕИАС Отчеты в РЭК\46 Форма\2017\46EP.ST(v2.1) ноябрь.BKP..xls</t>
  </si>
  <si>
    <t xml:space="preserve">Резервная копия создана: D:\Трегубов\Отчеты\ЕИАС Отчеты в РЭК\46 Форма\2017\46EP.ST(v2.1) ноябрь.BKP..xls</t>
  </si>
  <si>
    <t xml:space="preserve">Создание книги для установки обновлений...</t>
  </si>
  <si>
    <t xml:space="preserve">Файл обновления загружен: D:\Трегубов\Отчеты\ЕИАС Отчеты в РЭК\46 Форма\2017\UPDATE.46EP.ST.TO.2.2.30.xls</t>
  </si>
  <si>
    <t xml:space="preserve">Обновление завершилось удачно! Шаблон 46EP.ST(v2.1) ноябрь.xls сохранен под именем '46EP.ST(v2.2) ноябрь.xls'</t>
  </si>
  <si>
    <t xml:space="preserve">Доступно обновление до версии 2.3</t>
  </si>
  <si>
    <t xml:space="preserve">Описание изменений: Версия 2.2
- скорректированы параметры проверки перед сохранением
Версия 2.3
- скорректированы контакты ответственных</t>
  </si>
  <si>
    <t xml:space="preserve">Сохранение файла резервной копии: D:\Трегубов\Отчеты\ЕИАС Отчеты в РЭК\46 Форма\2017\46EP.ST(v2.2) ноябрь.BKP..xls</t>
  </si>
  <si>
    <t xml:space="preserve">Резервная копия создана: D:\Трегубов\Отчеты\ЕИАС Отчеты в РЭК\46 Форма\2017\46EP.ST(v2.2) ноябрь.BKP..xls</t>
  </si>
  <si>
    <t xml:space="preserve">Файл обновления загружен: D:\Трегубов\Отчеты\ЕИАС Отчеты в РЭК\46 Форма\2017\UPDATE.46EP.ST.TO.2.3.43.xls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Субъект РФ</t>
  </si>
  <si>
    <t xml:space="preserve">Омская область</t>
  </si>
  <si>
    <t xml:space="preserve">Отчетный период</t>
  </si>
  <si>
    <t xml:space="preserve">Год</t>
  </si>
  <si>
    <t xml:space="preserve">Месяц</t>
  </si>
  <si>
    <t xml:space="preserve">март</t>
  </si>
  <si>
    <t xml:space="preserve">Срок предоставления отчета истек</t>
  </si>
  <si>
    <t xml:space="preserve">Нет</t>
  </si>
  <si>
    <t xml:space="preserve">Ссылка на обосновывающие материалы</t>
  </si>
  <si>
    <t xml:space="preserve">Наименование организации</t>
  </si>
  <si>
    <t xml:space="preserve">"ПО "Полет"- филиал АО "ГКНПЦ им. М.В. Хруничева"</t>
  </si>
  <si>
    <t xml:space="preserve">ИНН</t>
  </si>
  <si>
    <t xml:space="preserve">7730239877</t>
  </si>
  <si>
    <t xml:space="preserve">КПП</t>
  </si>
  <si>
    <t xml:space="preserve">550643001</t>
  </si>
  <si>
    <t xml:space="preserve">Вид деятельности</t>
  </si>
  <si>
    <t xml:space="preserve">Сетевая компания</t>
  </si>
  <si>
    <t xml:space="preserve">Муниципальный район</t>
  </si>
  <si>
    <t xml:space="preserve">Городской округ город Омск</t>
  </si>
  <si>
    <t xml:space="preserve">Муниципальное образование</t>
  </si>
  <si>
    <t xml:space="preserve">ОКТМО</t>
  </si>
  <si>
    <t xml:space="preserve">52701000</t>
  </si>
  <si>
    <t xml:space="preserve">Адрес организации</t>
  </si>
  <si>
    <t xml:space="preserve">Юридический адрес:</t>
  </si>
  <si>
    <t xml:space="preserve">121087 г.Москва,ул.Новозаводская,д.18</t>
  </si>
  <si>
    <t xml:space="preserve">Почтовый адрес:</t>
  </si>
  <si>
    <t xml:space="preserve">644021 г.Омск,ул.Б.Хмельницкого,226</t>
  </si>
  <si>
    <t xml:space="preserve">Руководитель</t>
  </si>
  <si>
    <t xml:space="preserve">Фамилия, имя, отчество</t>
  </si>
  <si>
    <t xml:space="preserve">Головинский Сергей Анатольевич</t>
  </si>
  <si>
    <t xml:space="preserve">(код) номер телефона</t>
  </si>
  <si>
    <t xml:space="preserve">(3812)397-083</t>
  </si>
  <si>
    <t xml:space="preserve">Главный бухгалтер</t>
  </si>
  <si>
    <t xml:space="preserve">Казакова Лариса Владимировна</t>
  </si>
  <si>
    <t xml:space="preserve">(3812)397-239</t>
  </si>
  <si>
    <t xml:space="preserve">Должностное лицо, ответственное за составление формы</t>
  </si>
  <si>
    <t xml:space="preserve">Савичев Сергей Викторович</t>
  </si>
  <si>
    <t xml:space="preserve">Должность</t>
  </si>
  <si>
    <t xml:space="preserve">Главный энергетик</t>
  </si>
  <si>
    <t xml:space="preserve">(3812)397-224</t>
  </si>
  <si>
    <t xml:space="preserve">e-mail</t>
  </si>
  <si>
    <t xml:space="preserve">scherbakova.la@khrunichev.ru</t>
  </si>
  <si>
    <t xml:space="preserve">Дата последнего обновления реестра МР/МО:
16.05.2017 11:27:13</t>
  </si>
  <si>
    <t xml:space="preserve">Дата последнего обновления реестра организаций: 17.01.2018 9:47:55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Коды по ОКЕИ: 1000 киловатт-часов – 246, мегаватт – 215, тысяча рублей – 384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 (тыс. кВт ч)</t>
  </si>
  <si>
    <t xml:space="preserve">Поступление в сеть из других организаций, в том числе: </t>
  </si>
  <si>
    <t xml:space="preserve">из сетей ФСК</t>
  </si>
  <si>
    <t xml:space="preserve">от генерирующих компаний и блок-станций</t>
  </si>
  <si>
    <t xml:space="preserve">от смежных сетевых организаций</t>
  </si>
  <si>
    <t xml:space="preserve">Поступление в сеть из других уровней напряжения (трансформация)</t>
  </si>
  <si>
    <t xml:space="preserve">НН </t>
  </si>
  <si>
    <t xml:space="preserve">Отпуск из сети, в том числе: </t>
  </si>
  <si>
    <t xml:space="preserve">конечные потребители - юридические лица (кроме совмещающих с передачей)</t>
  </si>
  <si>
    <t xml:space="preserve">население и приравненные к ним группы</t>
  </si>
  <si>
    <t xml:space="preserve">другие сети, в том числе потребители имеющие статус ТСО</t>
  </si>
  <si>
    <t xml:space="preserve">поставщики</t>
  </si>
  <si>
    <t xml:space="preserve">Отпуск в сеть других уровней напряжения</t>
  </si>
  <si>
    <t xml:space="preserve">Хозяйственные нужды организации</t>
  </si>
  <si>
    <t xml:space="preserve">Генерация на установках организации (совмещение деятельности)</t>
  </si>
  <si>
    <t xml:space="preserve">Собственное потребление (совмещение деятельности)</t>
  </si>
  <si>
    <t xml:space="preserve">Потери, в том числе:</t>
  </si>
  <si>
    <t xml:space="preserve">относимые на собственное потребление </t>
  </si>
  <si>
    <t xml:space="preserve">Небаланс</t>
  </si>
  <si>
    <t xml:space="preserve">Мощность (МВт)</t>
  </si>
  <si>
    <t xml:space="preserve">другие сети</t>
  </si>
  <si>
    <t xml:space="preserve">Заявленная мощность</t>
  </si>
  <si>
    <t xml:space="preserve">Максимальная мощность</t>
  </si>
  <si>
    <t xml:space="preserve">Резервируемая мощность</t>
  </si>
  <si>
    <t xml:space="preserve">Фактический полезный отпуск конечным потребителям (тыс кВт ч)</t>
  </si>
  <si>
    <t xml:space="preserve">Полезный отпуск конечным потребителям, в том числе:</t>
  </si>
  <si>
    <t xml:space="preserve">по одноставочному тарифу</t>
  </si>
  <si>
    <t xml:space="preserve">по двухставочному тарифу, в том числе:</t>
  </si>
  <si>
    <t xml:space="preserve">мощность</t>
  </si>
  <si>
    <t xml:space="preserve">компенсация потерь</t>
  </si>
  <si>
    <t xml:space="preserve">Полезный отпуск потребителям ГП, ЭСО, ЭСК, в том числе:</t>
  </si>
  <si>
    <t xml:space="preserve">Стоимость услуг (тыс руб)</t>
  </si>
  <si>
    <t xml:space="preserve">Стоимость услуг ФСК, в том числе: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Комментарии</t>
  </si>
  <si>
    <t xml:space="preserve">№ п/п</t>
  </si>
  <si>
    <t xml:space="preserve">Комментарий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16.05.2017 11:26:49</t>
  </si>
  <si>
    <t xml:space="preserve">12.0</t>
  </si>
  <si>
    <t xml:space="preserve">Windows (32-bit) NT 5.01</t>
  </si>
  <si>
    <t xml:space="preserve">17.05.2017 08:14:28</t>
  </si>
  <si>
    <t xml:space="preserve">22.05.2017 14:12:34</t>
  </si>
  <si>
    <t xml:space="preserve">07.06.2017 13:15:46</t>
  </si>
  <si>
    <t xml:space="preserve">07.06.2017 13:24:25</t>
  </si>
  <si>
    <t xml:space="preserve">07.06.2017 14:55:51</t>
  </si>
  <si>
    <t xml:space="preserve">07.06.2017 16:04:48</t>
  </si>
  <si>
    <t xml:space="preserve">17.07.2017 14:01:12</t>
  </si>
  <si>
    <t xml:space="preserve">17.07.2017 14:06:38</t>
  </si>
  <si>
    <t xml:space="preserve">18.07.2017 13:14:56</t>
  </si>
  <si>
    <t xml:space="preserve">21.07.2017 13:15:23</t>
  </si>
  <si>
    <t xml:space="preserve">21.07.2017 13:23:31</t>
  </si>
  <si>
    <t xml:space="preserve">16.08.2017 10:22:43</t>
  </si>
  <si>
    <t xml:space="preserve">Windows (32-bit) NT 6.01</t>
  </si>
  <si>
    <t xml:space="preserve">16.08.2017 10:41:01</t>
  </si>
  <si>
    <t xml:space="preserve">16.08.2017 15:53:10</t>
  </si>
  <si>
    <t xml:space="preserve">15.09.2017 09:17:12</t>
  </si>
  <si>
    <t xml:space="preserve">15.09.2017 09:21:49</t>
  </si>
  <si>
    <t xml:space="preserve">11.10.2017 09:53:05</t>
  </si>
  <si>
    <t xml:space="preserve">12.10.2017 07:57:53</t>
  </si>
  <si>
    <t xml:space="preserve">17.11.2017 09:59:53</t>
  </si>
  <si>
    <t xml:space="preserve">12.12.2017 08:37:38</t>
  </si>
  <si>
    <t xml:space="preserve">12.12.2017 09:00:52</t>
  </si>
  <si>
    <t xml:space="preserve">18.12.2017 08:46:43</t>
  </si>
  <si>
    <t xml:space="preserve">14.0</t>
  </si>
  <si>
    <t xml:space="preserve">28.12.2017 14:12:40</t>
  </si>
  <si>
    <t xml:space="preserve">28.12.2017 14:15:59</t>
  </si>
  <si>
    <t xml:space="preserve">29.12.2017 08:38:27</t>
  </si>
  <si>
    <t xml:space="preserve">16.01.2018 13:41:16</t>
  </si>
  <si>
    <t xml:space="preserve">17.01.2018 09:47:49</t>
  </si>
  <si>
    <t xml:space="preserve">25.01.2018 08:08:05</t>
  </si>
  <si>
    <t xml:space="preserve">30.01.2018 08:58:45</t>
  </si>
  <si>
    <t xml:space="preserve">14.02.2018 09:17:05</t>
  </si>
  <si>
    <t xml:space="preserve">14.02.2018 10:58:08</t>
  </si>
  <si>
    <t xml:space="preserve">15.02.2018 09:30:36</t>
  </si>
  <si>
    <t xml:space="preserve">15.03.2018 08:21:18</t>
  </si>
  <si>
    <t xml:space="preserve">16.04.2018 09:28:42</t>
  </si>
  <si>
    <t xml:space="preserve">20.04.2018 07:54:22</t>
  </si>
  <si>
    <t xml:space="preserve">Алтайский край</t>
  </si>
  <si>
    <t xml:space="preserve">MONTH</t>
  </si>
  <si>
    <t xml:space="preserve">YEAR</t>
  </si>
  <si>
    <t xml:space="preserve">DaNet</t>
  </si>
  <si>
    <t xml:space="preserve">Амурская область</t>
  </si>
  <si>
    <t xml:space="preserve">январь</t>
  </si>
  <si>
    <t xml:space="preserve">Да</t>
  </si>
  <si>
    <t xml:space="preserve">Архангельская область</t>
  </si>
  <si>
    <t xml:space="preserve">февраль</t>
  </si>
  <si>
    <t xml:space="preserve">Астраханская область</t>
  </si>
  <si>
    <t xml:space="preserve">Белгородская область</t>
  </si>
  <si>
    <t xml:space="preserve">апрель</t>
  </si>
  <si>
    <t xml:space="preserve">Брянская область</t>
  </si>
  <si>
    <t xml:space="preserve">май</t>
  </si>
  <si>
    <t xml:space="preserve">Владимирская область</t>
  </si>
  <si>
    <t xml:space="preserve">июнь</t>
  </si>
  <si>
    <t xml:space="preserve">Волгоградская область</t>
  </si>
  <si>
    <t xml:space="preserve">июль</t>
  </si>
  <si>
    <t xml:space="preserve">Вологодская область</t>
  </si>
  <si>
    <t xml:space="preserve">август</t>
  </si>
  <si>
    <t xml:space="preserve">Воронежская область</t>
  </si>
  <si>
    <t xml:space="preserve">сентябрь</t>
  </si>
  <si>
    <t xml:space="preserve">г.Байконур</t>
  </si>
  <si>
    <t xml:space="preserve">октябрь</t>
  </si>
  <si>
    <t xml:space="preserve">г. Москва</t>
  </si>
  <si>
    <t xml:space="preserve">ноябрь</t>
  </si>
  <si>
    <t xml:space="preserve">г.Санкт-Петербург</t>
  </si>
  <si>
    <t xml:space="preserve">декабрь</t>
  </si>
  <si>
    <t xml:space="preserve">г.Севастополь</t>
  </si>
  <si>
    <t xml:space="preserve">год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</t>
  </si>
  <si>
    <t xml:space="preserve">О</t>
  </si>
  <si>
    <t xml:space="preserve">Расчетные листы</t>
  </si>
  <si>
    <t xml:space="preserve">Скрытые листы</t>
  </si>
  <si>
    <t xml:space="preserve">Инструкция</t>
  </si>
  <si>
    <t xml:space="preserve">Statistic</t>
  </si>
  <si>
    <t xml:space="preserve">Лог обновления</t>
  </si>
  <si>
    <t xml:space="preserve">TEHSHEET</t>
  </si>
  <si>
    <t xml:space="preserve">Титульный</t>
  </si>
  <si>
    <t xml:space="preserve">et_union</t>
  </si>
  <si>
    <t xml:space="preserve">Отпуск ЭЭ сет организациями</t>
  </si>
  <si>
    <t xml:space="preserve">AllSheetsInThisWorkbook</t>
  </si>
  <si>
    <t xml:space="preserve">mod_01</t>
  </si>
  <si>
    <t xml:space="preserve">Проверка</t>
  </si>
  <si>
    <t xml:space="preserve">mod_11</t>
  </si>
  <si>
    <t xml:space="preserve">modComm</t>
  </si>
  <si>
    <t xml:space="preserve">modButton</t>
  </si>
  <si>
    <t xml:space="preserve">modInstruction</t>
  </si>
  <si>
    <t xml:space="preserve">modHTTP</t>
  </si>
  <si>
    <t xml:space="preserve">REESTR_ORG</t>
  </si>
  <si>
    <t xml:space="preserve">REESTR_MO</t>
  </si>
  <si>
    <t xml:space="preserve">modfrmRegion</t>
  </si>
  <si>
    <t xml:space="preserve">modfrmReestr</t>
  </si>
  <si>
    <t xml:space="preserve">modfrmCheckUpdates</t>
  </si>
  <si>
    <t xml:space="preserve">modReestr</t>
  </si>
  <si>
    <t xml:space="preserve">modListProv</t>
  </si>
  <si>
    <t xml:space="preserve">modUpdTemplMain</t>
  </si>
  <si>
    <t xml:space="preserve">modDoubleClick</t>
  </si>
  <si>
    <t xml:space="preserve">modHyperlink</t>
  </si>
  <si>
    <t xml:space="preserve">modfrmDateChoose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30992431</t>
  </si>
  <si>
    <t xml:space="preserve">26358891</t>
  </si>
  <si>
    <t xml:space="preserve">АО "Газпромнефть-ОНПЗ"</t>
  </si>
  <si>
    <t xml:space="preserve">5501041254</t>
  </si>
  <si>
    <t xml:space="preserve">550101001</t>
  </si>
  <si>
    <t xml:space="preserve">26318885</t>
  </si>
  <si>
    <t xml:space="preserve">АО "Межрегионэнергосбыт"</t>
  </si>
  <si>
    <t xml:space="preserve">7705750968</t>
  </si>
  <si>
    <t xml:space="preserve">772901001</t>
  </si>
  <si>
    <t xml:space="preserve">Сбытовая компания</t>
  </si>
  <si>
    <t xml:space="preserve">30793527</t>
  </si>
  <si>
    <t xml:space="preserve">АО "ОАЗ"</t>
  </si>
  <si>
    <t xml:space="preserve">5503161109</t>
  </si>
  <si>
    <t xml:space="preserve">550301001</t>
  </si>
  <si>
    <t xml:space="preserve">26320219</t>
  </si>
  <si>
    <t xml:space="preserve">АО "ОмПО "Иртыш"</t>
  </si>
  <si>
    <t xml:space="preserve">5505211490</t>
  </si>
  <si>
    <t xml:space="preserve">554250001</t>
  </si>
  <si>
    <t xml:space="preserve">Региональная генерация</t>
  </si>
  <si>
    <t xml:space="preserve">Станция - поставщик ЭЭ</t>
  </si>
  <si>
    <t xml:space="preserve">26320234</t>
  </si>
  <si>
    <t xml:space="preserve">АО "Омсктрансмаш"</t>
  </si>
  <si>
    <t xml:space="preserve">5505204171</t>
  </si>
  <si>
    <t xml:space="preserve">550501001</t>
  </si>
  <si>
    <t xml:space="preserve">26320193</t>
  </si>
  <si>
    <t xml:space="preserve">АО "Омскэлектро"</t>
  </si>
  <si>
    <t xml:space="preserve">5506225921</t>
  </si>
  <si>
    <t xml:space="preserve">550601001</t>
  </si>
  <si>
    <t xml:space="preserve">26424359</t>
  </si>
  <si>
    <t xml:space="preserve">АО "Петербургская сбытовая компания"</t>
  </si>
  <si>
    <t xml:space="preserve">7841322249</t>
  </si>
  <si>
    <t xml:space="preserve">780401001</t>
  </si>
  <si>
    <t xml:space="preserve">26320221</t>
  </si>
  <si>
    <t xml:space="preserve">АО "Сибирские приборы и системы"</t>
  </si>
  <si>
    <t xml:space="preserve">5506203082</t>
  </si>
  <si>
    <t xml:space="preserve">26448586</t>
  </si>
  <si>
    <t xml:space="preserve">АО "Сибурэнергоменеджмент"</t>
  </si>
  <si>
    <t xml:space="preserve">7727276526</t>
  </si>
  <si>
    <t xml:space="preserve">366301001</t>
  </si>
  <si>
    <t xml:space="preserve">28495109</t>
  </si>
  <si>
    <t xml:space="preserve">АО "ТГК - 11"</t>
  </si>
  <si>
    <t xml:space="preserve">5406323202</t>
  </si>
  <si>
    <t xml:space="preserve">26358904</t>
  </si>
  <si>
    <t xml:space="preserve">АО "ЭТК"</t>
  </si>
  <si>
    <t xml:space="preserve">5503068565</t>
  </si>
  <si>
    <t xml:space="preserve">26500047</t>
  </si>
  <si>
    <t xml:space="preserve">АО "Энергосбытовая компания "Восток"</t>
  </si>
  <si>
    <t xml:space="preserve">7705424509</t>
  </si>
  <si>
    <t xml:space="preserve">774850001</t>
  </si>
  <si>
    <t xml:space="preserve">26517452</t>
  </si>
  <si>
    <t xml:space="preserve">ЗАО "Сибэнерготрейд"</t>
  </si>
  <si>
    <t xml:space="preserve">4205085517</t>
  </si>
  <si>
    <t xml:space="preserve">424950001</t>
  </si>
  <si>
    <t xml:space="preserve">26519096</t>
  </si>
  <si>
    <t xml:space="preserve">ЗАО "Система"</t>
  </si>
  <si>
    <t xml:space="preserve">4205173700</t>
  </si>
  <si>
    <t xml:space="preserve">420501001</t>
  </si>
  <si>
    <t xml:space="preserve">26320191</t>
  </si>
  <si>
    <t xml:space="preserve">ЗАО "Энергосервис 2000"</t>
  </si>
  <si>
    <t xml:space="preserve">5501063748</t>
  </si>
  <si>
    <t xml:space="preserve">26767932</t>
  </si>
  <si>
    <t xml:space="preserve">Западно-Сибирская дирекция по энергообеспечению-Трансэнерго, филиала ОАО "РЖД"</t>
  </si>
  <si>
    <t xml:space="preserve">7708503727</t>
  </si>
  <si>
    <t xml:space="preserve">540745012</t>
  </si>
  <si>
    <t xml:space="preserve">26804265</t>
  </si>
  <si>
    <t xml:space="preserve">ИП Кацман В.В.</t>
  </si>
  <si>
    <t xml:space="preserve">550500237109</t>
  </si>
  <si>
    <t xml:space="preserve">отсутствует</t>
  </si>
  <si>
    <t xml:space="preserve">26358915</t>
  </si>
  <si>
    <t xml:space="preserve">ОАО "ОКСК"</t>
  </si>
  <si>
    <t xml:space="preserve">5507005527</t>
  </si>
  <si>
    <t xml:space="preserve">550701001</t>
  </si>
  <si>
    <t xml:space="preserve">27676880</t>
  </si>
  <si>
    <t xml:space="preserve">ОАО "ОПЗ им.Козицкого"</t>
  </si>
  <si>
    <t xml:space="preserve">5503229082</t>
  </si>
  <si>
    <t xml:space="preserve">26358918</t>
  </si>
  <si>
    <t xml:space="preserve">ОАО "Омский аэропорт"</t>
  </si>
  <si>
    <t xml:space="preserve">5507028605</t>
  </si>
  <si>
    <t xml:space="preserve">26318830</t>
  </si>
  <si>
    <t xml:space="preserve">ОАО "Энергосбытовая компания Московской области"</t>
  </si>
  <si>
    <t xml:space="preserve">5027061994</t>
  </si>
  <si>
    <t xml:space="preserve">502701001</t>
  </si>
  <si>
    <t xml:space="preserve">30386121</t>
  </si>
  <si>
    <t xml:space="preserve">ООО "Альфа Абрис"</t>
  </si>
  <si>
    <t xml:space="preserve">5501235027</t>
  </si>
  <si>
    <t xml:space="preserve">26804407</t>
  </si>
  <si>
    <t xml:space="preserve">ООО "Гранат"</t>
  </si>
  <si>
    <t xml:space="preserve">5503219060</t>
  </si>
  <si>
    <t xml:space="preserve">30911713</t>
  </si>
  <si>
    <t xml:space="preserve">ООО "ЕЭС-Гарант"</t>
  </si>
  <si>
    <t xml:space="preserve">5024173259</t>
  </si>
  <si>
    <t xml:space="preserve">502401001</t>
  </si>
  <si>
    <t xml:space="preserve">30849951</t>
  </si>
  <si>
    <t xml:space="preserve">ООО "ЗСК-1 Электро"</t>
  </si>
  <si>
    <t xml:space="preserve">5501175843</t>
  </si>
  <si>
    <t xml:space="preserve">28951460</t>
  </si>
  <si>
    <t xml:space="preserve">ООО "ЗСК-1"</t>
  </si>
  <si>
    <t xml:space="preserve">5501260457</t>
  </si>
  <si>
    <t xml:space="preserve">27707921</t>
  </si>
  <si>
    <t xml:space="preserve">ООО "Инвест-химпром"</t>
  </si>
  <si>
    <t xml:space="preserve">5506203389</t>
  </si>
  <si>
    <t xml:space="preserve">26320212</t>
  </si>
  <si>
    <t xml:space="preserve">ООО "КСМ "Сибирский железобетон"</t>
  </si>
  <si>
    <t xml:space="preserve">5502043769</t>
  </si>
  <si>
    <t xml:space="preserve">26319008</t>
  </si>
  <si>
    <t xml:space="preserve">ООО "ЛУКОЙЛ-ЭНЕРГОСЕРВИС"</t>
  </si>
  <si>
    <t xml:space="preserve">5030040730</t>
  </si>
  <si>
    <t xml:space="preserve">503001001</t>
  </si>
  <si>
    <t xml:space="preserve">26516013</t>
  </si>
  <si>
    <t xml:space="preserve">ООО "МАРЭМ+"</t>
  </si>
  <si>
    <t xml:space="preserve">7702387915</t>
  </si>
  <si>
    <t xml:space="preserve">770201001</t>
  </si>
  <si>
    <t xml:space="preserve">28147378</t>
  </si>
  <si>
    <t xml:space="preserve">ООО "МагнитЭнерго"</t>
  </si>
  <si>
    <t xml:space="preserve">7715902899</t>
  </si>
  <si>
    <t xml:space="preserve">231001001</t>
  </si>
  <si>
    <t xml:space="preserve">26358912</t>
  </si>
  <si>
    <t xml:space="preserve">ООО "ОСК"</t>
  </si>
  <si>
    <t xml:space="preserve">5506056261</t>
  </si>
  <si>
    <t xml:space="preserve">26320203</t>
  </si>
  <si>
    <t xml:space="preserve">ООО "Омскстройматериалы-2"</t>
  </si>
  <si>
    <t xml:space="preserve">5501215750</t>
  </si>
  <si>
    <t xml:space="preserve">26358913</t>
  </si>
  <si>
    <t xml:space="preserve">ООО "Омсктехуглерод"</t>
  </si>
  <si>
    <t xml:space="preserve">5506066492</t>
  </si>
  <si>
    <t xml:space="preserve">30379249</t>
  </si>
  <si>
    <t xml:space="preserve">ООО "ПКЦ "Промжелдортранс"</t>
  </si>
  <si>
    <t xml:space="preserve">5503223997</t>
  </si>
  <si>
    <t xml:space="preserve">30944486</t>
  </si>
  <si>
    <t xml:space="preserve">ООО "ПРОФМОНТАЖ"</t>
  </si>
  <si>
    <t xml:space="preserve">5505214910</t>
  </si>
  <si>
    <t xml:space="preserve">26416221</t>
  </si>
  <si>
    <t xml:space="preserve">ООО "РН-Энерго"</t>
  </si>
  <si>
    <t xml:space="preserve">7706525041</t>
  </si>
  <si>
    <t xml:space="preserve">997450001</t>
  </si>
  <si>
    <t xml:space="preserve">28494201</t>
  </si>
  <si>
    <t xml:space="preserve">ООО "РУСЭНЕРГО"</t>
  </si>
  <si>
    <t xml:space="preserve">4401144416</t>
  </si>
  <si>
    <t xml:space="preserve">770501001</t>
  </si>
  <si>
    <t xml:space="preserve">26318820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26406211</t>
  </si>
  <si>
    <t xml:space="preserve">ООО "Русэнергоресурс"</t>
  </si>
  <si>
    <t xml:space="preserve">7706288496</t>
  </si>
  <si>
    <t xml:space="preserve">770601001</t>
  </si>
  <si>
    <t xml:space="preserve">26502786</t>
  </si>
  <si>
    <t xml:space="preserve">ООО "Русэнергосбыт"</t>
  </si>
  <si>
    <t xml:space="preserve">7706284124</t>
  </si>
  <si>
    <t xml:space="preserve">30952550</t>
  </si>
  <si>
    <t xml:space="preserve">ООО "Сельхозэнерго"</t>
  </si>
  <si>
    <t xml:space="preserve">5503252028</t>
  </si>
  <si>
    <t xml:space="preserve">30357657</t>
  </si>
  <si>
    <t xml:space="preserve">ООО "СибЭнерго"</t>
  </si>
  <si>
    <t xml:space="preserve">5505048356</t>
  </si>
  <si>
    <t xml:space="preserve">26487702</t>
  </si>
  <si>
    <t xml:space="preserve">ООО "Теплогенерирующий комплекс"</t>
  </si>
  <si>
    <t xml:space="preserve">5503109356</t>
  </si>
  <si>
    <t xml:space="preserve">28136575</t>
  </si>
  <si>
    <t xml:space="preserve">ООО "ТрансЭнерго"</t>
  </si>
  <si>
    <t xml:space="preserve">5503232889</t>
  </si>
  <si>
    <t xml:space="preserve">26497668</t>
  </si>
  <si>
    <t xml:space="preserve">ООО "Транснефтьэнерго"</t>
  </si>
  <si>
    <t xml:space="preserve">7703552167</t>
  </si>
  <si>
    <t xml:space="preserve">772301001</t>
  </si>
  <si>
    <t xml:space="preserve">28117862</t>
  </si>
  <si>
    <t xml:space="preserve">ООО "УК "Энергосети"</t>
  </si>
  <si>
    <t xml:space="preserve">5506044555</t>
  </si>
  <si>
    <t xml:space="preserve">550401001</t>
  </si>
  <si>
    <t xml:space="preserve">28175700</t>
  </si>
  <si>
    <t xml:space="preserve">ООО "Центрэнерго"</t>
  </si>
  <si>
    <t xml:space="preserve">7703728269</t>
  </si>
  <si>
    <t xml:space="preserve">770301001</t>
  </si>
  <si>
    <t xml:space="preserve">26512589</t>
  </si>
  <si>
    <t xml:space="preserve">ООО "ЭСК "Энергосервис"</t>
  </si>
  <si>
    <t xml:space="preserve">4211016825</t>
  </si>
  <si>
    <t xml:space="preserve">783901001</t>
  </si>
  <si>
    <t xml:space="preserve">28493606</t>
  </si>
  <si>
    <t xml:space="preserve">ООО "Энергетическая компания "СТИ"</t>
  </si>
  <si>
    <t xml:space="preserve">7810786145</t>
  </si>
  <si>
    <t xml:space="preserve">30910886</t>
  </si>
  <si>
    <t xml:space="preserve">ООО "ЭнергоСфера Омск"</t>
  </si>
  <si>
    <t xml:space="preserve">5501179460</t>
  </si>
  <si>
    <t xml:space="preserve">28816986</t>
  </si>
  <si>
    <t xml:space="preserve">ООО "Энергоснабжение"</t>
  </si>
  <si>
    <t xml:space="preserve">5501254502</t>
  </si>
  <si>
    <t xml:space="preserve">30433612</t>
  </si>
  <si>
    <t xml:space="preserve">ООО «Энергетическая компания «СТИ»</t>
  </si>
  <si>
    <t xml:space="preserve">7839041402</t>
  </si>
  <si>
    <t xml:space="preserve">26426634</t>
  </si>
  <si>
    <t xml:space="preserve">ООО Фирма "Ново-Троицк"</t>
  </si>
  <si>
    <t xml:space="preserve">5501055948</t>
  </si>
  <si>
    <t xml:space="preserve">26792017</t>
  </si>
  <si>
    <t xml:space="preserve">Общество с ограниченной ответственностью "АРСТЭМ-ЭнергоТрейд", г.Екатеринбург</t>
  </si>
  <si>
    <t xml:space="preserve">6672185635</t>
  </si>
  <si>
    <t xml:space="preserve">667201001</t>
  </si>
  <si>
    <t xml:space="preserve">28980656</t>
  </si>
  <si>
    <t xml:space="preserve">Общество с ограниченной ответственностью "Тепловая компания"</t>
  </si>
  <si>
    <t xml:space="preserve">5503084165</t>
  </si>
  <si>
    <t xml:space="preserve">26433466</t>
  </si>
  <si>
    <t xml:space="preserve">Омский филиал АО "Территориальная генерирующая компания № 11"</t>
  </si>
  <si>
    <t xml:space="preserve">550302001</t>
  </si>
  <si>
    <t xml:space="preserve">26318876</t>
  </si>
  <si>
    <t xml:space="preserve">ПАО "Мосэнергосбыт"</t>
  </si>
  <si>
    <t xml:space="preserve">7736520080</t>
  </si>
  <si>
    <t xml:space="preserve">26358890</t>
  </si>
  <si>
    <t xml:space="preserve">ПАО "Омский каучук"</t>
  </si>
  <si>
    <t xml:space="preserve">5501023216</t>
  </si>
  <si>
    <t xml:space="preserve">26320205</t>
  </si>
  <si>
    <t xml:space="preserve">ПАО "Омскшина"</t>
  </si>
  <si>
    <t xml:space="preserve">5506007419</t>
  </si>
  <si>
    <t xml:space="preserve">26320206</t>
  </si>
  <si>
    <t xml:space="preserve">ПАО "Сатурн"</t>
  </si>
  <si>
    <t xml:space="preserve">5508000955</t>
  </si>
  <si>
    <t xml:space="preserve">26832761</t>
  </si>
  <si>
    <t xml:space="preserve">ПАО "ФСК ЕЭС"</t>
  </si>
  <si>
    <t xml:space="preserve">4716016979</t>
  </si>
  <si>
    <t xml:space="preserve">772801001</t>
  </si>
  <si>
    <t xml:space="preserve">27954259</t>
  </si>
  <si>
    <t xml:space="preserve">26320223</t>
  </si>
  <si>
    <t xml:space="preserve">ПО "Полет"- филиал ФГУП "ГКНПЦ им. М.В. Хруничева"</t>
  </si>
  <si>
    <t xml:space="preserve">7730052050</t>
  </si>
  <si>
    <t xml:space="preserve">550602001</t>
  </si>
  <si>
    <t xml:space="preserve">26847878</t>
  </si>
  <si>
    <t xml:space="preserve">Филиал "ОМО  им. П.И. Баранова" Акционерного общества "Научно-производственный центр газотурбостроения "Салют"</t>
  </si>
  <si>
    <t xml:space="preserve">7719030663</t>
  </si>
  <si>
    <t xml:space="preserve">26420278</t>
  </si>
  <si>
    <t xml:space="preserve">Филиал ПАО "МРСК Сибири" - "Омскэнерго"</t>
  </si>
  <si>
    <t xml:space="preserve">2460069527</t>
  </si>
  <si>
    <t xml:space="preserve">550331001</t>
  </si>
  <si>
    <t xml:space="preserve">27269797</t>
  </si>
  <si>
    <t xml:space="preserve">филиал "Сибирский" АО "Оборонэнерго"</t>
  </si>
  <si>
    <t xml:space="preserve">7704726225</t>
  </si>
  <si>
    <t xml:space="preserve">540643001</t>
  </si>
  <si>
    <t xml:space="preserve">Калачинский муниципальный район</t>
  </si>
  <si>
    <t xml:space="preserve">52618000</t>
  </si>
  <si>
    <t xml:space="preserve">Калачинское городское поселение</t>
  </si>
  <si>
    <t xml:space="preserve">52618101</t>
  </si>
  <si>
    <t xml:space="preserve">Любинский муниципальный район</t>
  </si>
  <si>
    <t xml:space="preserve">52629000</t>
  </si>
  <si>
    <t xml:space="preserve">Большаковское сельское поселение</t>
  </si>
  <si>
    <t xml:space="preserve">52629407</t>
  </si>
  <si>
    <t xml:space="preserve">26602082</t>
  </si>
  <si>
    <t xml:space="preserve">ООО "Тепловик"</t>
  </si>
  <si>
    <t xml:space="preserve">5519200025</t>
  </si>
  <si>
    <t xml:space="preserve">551901001</t>
  </si>
  <si>
    <t xml:space="preserve">Любинское городское поселение</t>
  </si>
  <si>
    <t xml:space="preserve">52629151</t>
  </si>
  <si>
    <t xml:space="preserve">Новокиевское сельское поселение</t>
  </si>
  <si>
    <t xml:space="preserve">52629425</t>
  </si>
  <si>
    <t xml:space="preserve">Называевский муниципальный район</t>
  </si>
  <si>
    <t xml:space="preserve">52636000</t>
  </si>
  <si>
    <t xml:space="preserve">Мангутское сельское поселение</t>
  </si>
  <si>
    <t xml:space="preserve">52636422</t>
  </si>
  <si>
    <t xml:space="preserve">26798763</t>
  </si>
  <si>
    <t xml:space="preserve">Филиал ОАО "РЖД"-Свердловская железная дорога, Ишимская дистанция электроснабжения</t>
  </si>
  <si>
    <t xml:space="preserve">720545012</t>
  </si>
  <si>
    <t xml:space="preserve">Омский муниципальный район</t>
  </si>
  <si>
    <t xml:space="preserve">52644000</t>
  </si>
  <si>
    <t xml:space="preserve">Красноярское сельское поселение</t>
  </si>
  <si>
    <t xml:space="preserve">52644425</t>
  </si>
  <si>
    <t xml:space="preserve">Морозовское сельское поселение</t>
  </si>
  <si>
    <t xml:space="preserve">52644430</t>
  </si>
  <si>
    <t xml:space="preserve">Омское сельское поселение</t>
  </si>
  <si>
    <t xml:space="preserve">52644435</t>
  </si>
  <si>
    <t xml:space="preserve">30858691</t>
  </si>
  <si>
    <t xml:space="preserve">ООО "Агроэнергонадзор"</t>
  </si>
  <si>
    <t xml:space="preserve">5504240392</t>
  </si>
  <si>
    <t xml:space="preserve">Чернолучинское городское поселение</t>
  </si>
  <si>
    <t xml:space="preserve">52644153</t>
  </si>
  <si>
    <t xml:space="preserve">Тарский муниципальный район</t>
  </si>
  <si>
    <t xml:space="preserve">52654000</t>
  </si>
  <si>
    <t xml:space="preserve">Тарское городское поселение</t>
  </si>
  <si>
    <t xml:space="preserve">52654101</t>
  </si>
  <si>
    <t xml:space="preserve">МР</t>
  </si>
  <si>
    <t xml:space="preserve">МО</t>
  </si>
  <si>
    <t xml:space="preserve">МО_ОКТМО</t>
  </si>
  <si>
    <t xml:space="preserve">МО_ТИП</t>
  </si>
  <si>
    <t xml:space="preserve">ИМЯ ДИАПАЗОНА</t>
  </si>
  <si>
    <t xml:space="preserve">Азовский Немецкий Национальный муниципальный район</t>
  </si>
  <si>
    <t xml:space="preserve">52601000</t>
  </si>
  <si>
    <t xml:space="preserve">муниципальный район</t>
  </si>
  <si>
    <t xml:space="preserve">MO_LIST_2</t>
  </si>
  <si>
    <t xml:space="preserve">Азовское сельское поселение</t>
  </si>
  <si>
    <t xml:space="preserve">52601403</t>
  </si>
  <si>
    <t xml:space="preserve">сельское поселение</t>
  </si>
  <si>
    <t xml:space="preserve">Большереченский муниципальный район</t>
  </si>
  <si>
    <t xml:space="preserve">MO_LIST_3</t>
  </si>
  <si>
    <t xml:space="preserve">Александровское сельское поселение</t>
  </si>
  <si>
    <t xml:space="preserve">52601406</t>
  </si>
  <si>
    <t xml:space="preserve">Большеуковский муниципальный район</t>
  </si>
  <si>
    <t xml:space="preserve">MO_LIST_4</t>
  </si>
  <si>
    <t xml:space="preserve">Березовское сельское поселение</t>
  </si>
  <si>
    <t xml:space="preserve">52601409</t>
  </si>
  <si>
    <t xml:space="preserve">MO_LIST_5</t>
  </si>
  <si>
    <t xml:space="preserve">Гауфское сельское поселение</t>
  </si>
  <si>
    <t xml:space="preserve">52601410</t>
  </si>
  <si>
    <t xml:space="preserve">Горьковский муниципальный район</t>
  </si>
  <si>
    <t xml:space="preserve">MO_LIST_6</t>
  </si>
  <si>
    <t xml:space="preserve">Звонаревокутское сельское поселение</t>
  </si>
  <si>
    <t xml:space="preserve">52601415</t>
  </si>
  <si>
    <t xml:space="preserve">Знаменский муниципальный район</t>
  </si>
  <si>
    <t xml:space="preserve">MO_LIST_7</t>
  </si>
  <si>
    <t xml:space="preserve">Пришибское сельское поселение</t>
  </si>
  <si>
    <t xml:space="preserve">52601430</t>
  </si>
  <si>
    <t xml:space="preserve">Исилькульский муниципальный район</t>
  </si>
  <si>
    <t xml:space="preserve">MO_LIST_8</t>
  </si>
  <si>
    <t xml:space="preserve">Сосновское сельское поселение</t>
  </si>
  <si>
    <t xml:space="preserve">52601435</t>
  </si>
  <si>
    <t xml:space="preserve">MO_LIST_9</t>
  </si>
  <si>
    <t xml:space="preserve">Цветнопольское сельское поселение</t>
  </si>
  <si>
    <t xml:space="preserve">52601440</t>
  </si>
  <si>
    <t xml:space="preserve">Колосовский муниципальный район</t>
  </si>
  <si>
    <t xml:space="preserve">MO_LIST_10</t>
  </si>
  <si>
    <t xml:space="preserve">52603000</t>
  </si>
  <si>
    <t xml:space="preserve">Кормиловский муниципальный район</t>
  </si>
  <si>
    <t xml:space="preserve">MO_LIST_11</t>
  </si>
  <si>
    <t xml:space="preserve">Большереченское городское поселение</t>
  </si>
  <si>
    <t xml:space="preserve">52603151</t>
  </si>
  <si>
    <t xml:space="preserve">городское поселение, в состав которого входит поселок</t>
  </si>
  <si>
    <t xml:space="preserve">Крутинский муниципальный район</t>
  </si>
  <si>
    <t xml:space="preserve">MO_LIST_12</t>
  </si>
  <si>
    <t xml:space="preserve">Евгащинское сельское поселение</t>
  </si>
  <si>
    <t xml:space="preserve">52603402</t>
  </si>
  <si>
    <t xml:space="preserve">MO_LIST_13</t>
  </si>
  <si>
    <t xml:space="preserve">Ингалинское сельское поселение</t>
  </si>
  <si>
    <t xml:space="preserve">52603404</t>
  </si>
  <si>
    <t xml:space="preserve">Марьяновский муниципальный район</t>
  </si>
  <si>
    <t xml:space="preserve">MO_LIST_14</t>
  </si>
  <si>
    <t xml:space="preserve">52603413</t>
  </si>
  <si>
    <t xml:space="preserve">Москаленский муниципальный район</t>
  </si>
  <si>
    <t xml:space="preserve">MO_LIST_15</t>
  </si>
  <si>
    <t xml:space="preserve">Курносовское сельское поселение</t>
  </si>
  <si>
    <t xml:space="preserve">52603416</t>
  </si>
  <si>
    <t xml:space="preserve">Муромцевский муниципальный район</t>
  </si>
  <si>
    <t xml:space="preserve">MO_LIST_16</t>
  </si>
  <si>
    <t xml:space="preserve">Могильно-Посельское сельское поселение</t>
  </si>
  <si>
    <t xml:space="preserve">52603419</t>
  </si>
  <si>
    <t xml:space="preserve">MO_LIST_17</t>
  </si>
  <si>
    <t xml:space="preserve">Новологиновское сельское поселение</t>
  </si>
  <si>
    <t xml:space="preserve">52603422</t>
  </si>
  <si>
    <t xml:space="preserve">Нижнеомский муниципальный район</t>
  </si>
  <si>
    <t xml:space="preserve">MO_LIST_18</t>
  </si>
  <si>
    <t xml:space="preserve">Почекуевское сельское поселение</t>
  </si>
  <si>
    <t xml:space="preserve">52603410</t>
  </si>
  <si>
    <t xml:space="preserve">Нововаршавский муниципальный район</t>
  </si>
  <si>
    <t xml:space="preserve">MO_LIST_19</t>
  </si>
  <si>
    <t xml:space="preserve">Старокарасукское сельское поселение</t>
  </si>
  <si>
    <t xml:space="preserve">52603423</t>
  </si>
  <si>
    <t xml:space="preserve">Одесский муниципальный район</t>
  </si>
  <si>
    <t xml:space="preserve">MO_LIST_20</t>
  </si>
  <si>
    <t xml:space="preserve">Такмыкское сельское поселение</t>
  </si>
  <si>
    <t xml:space="preserve">52603425</t>
  </si>
  <si>
    <t xml:space="preserve">Оконешниковский муниципальный район</t>
  </si>
  <si>
    <t xml:space="preserve">MO_LIST_21</t>
  </si>
  <si>
    <t xml:space="preserve">Уленкульское сельское поселение</t>
  </si>
  <si>
    <t xml:space="preserve">52603428</t>
  </si>
  <si>
    <t xml:space="preserve">MO_LIST_22</t>
  </si>
  <si>
    <t xml:space="preserve">Чебаклинское сельское поселение</t>
  </si>
  <si>
    <t xml:space="preserve">52603431</t>
  </si>
  <si>
    <t xml:space="preserve">Павлоградский муниципальный район</t>
  </si>
  <si>
    <t xml:space="preserve">MO_LIST_23</t>
  </si>
  <si>
    <t xml:space="preserve">Шипицинское сельское поселение</t>
  </si>
  <si>
    <t xml:space="preserve">52603407</t>
  </si>
  <si>
    <t xml:space="preserve">Полтавский муниципальный район</t>
  </si>
  <si>
    <t xml:space="preserve">MO_LIST_24</t>
  </si>
  <si>
    <t xml:space="preserve">Аевское сельское поселение</t>
  </si>
  <si>
    <t xml:space="preserve">52606401</t>
  </si>
  <si>
    <t xml:space="preserve">Русско-Полянский муниципальный район</t>
  </si>
  <si>
    <t xml:space="preserve">MO_LIST_25</t>
  </si>
  <si>
    <t xml:space="preserve">Белогривское сельское поселение</t>
  </si>
  <si>
    <t xml:space="preserve">52606402</t>
  </si>
  <si>
    <t xml:space="preserve">Саргатский муниципальный район</t>
  </si>
  <si>
    <t xml:space="preserve">MO_LIST_26</t>
  </si>
  <si>
    <t xml:space="preserve">52606000</t>
  </si>
  <si>
    <t xml:space="preserve">Седельниковский муниципальный район</t>
  </si>
  <si>
    <t xml:space="preserve">MO_LIST_27</t>
  </si>
  <si>
    <t xml:space="preserve">Большеуковское сельское поселение</t>
  </si>
  <si>
    <t xml:space="preserve">52606404</t>
  </si>
  <si>
    <t xml:space="preserve">Таврический муниципальный район</t>
  </si>
  <si>
    <t xml:space="preserve">MO_LIST_28</t>
  </si>
  <si>
    <t xml:space="preserve">Листвяжинское сельское поселение</t>
  </si>
  <si>
    <t xml:space="preserve">52606410</t>
  </si>
  <si>
    <t xml:space="preserve">MO_LIST_29</t>
  </si>
  <si>
    <t xml:space="preserve">Становское сельское поселение</t>
  </si>
  <si>
    <t xml:space="preserve">52606416</t>
  </si>
  <si>
    <t xml:space="preserve">Тевризский муниципальный район</t>
  </si>
  <si>
    <t xml:space="preserve">MO_LIST_30</t>
  </si>
  <si>
    <t xml:space="preserve">Уралинское сельское поселение</t>
  </si>
  <si>
    <t xml:space="preserve">52606417</t>
  </si>
  <si>
    <t xml:space="preserve">Тюкалинский муниципальный район</t>
  </si>
  <si>
    <t xml:space="preserve">MO_LIST_31</t>
  </si>
  <si>
    <t xml:space="preserve">Фирстовское сельское поселение</t>
  </si>
  <si>
    <t xml:space="preserve">52606419</t>
  </si>
  <si>
    <t xml:space="preserve">Усть-Ишимский муниципальный район</t>
  </si>
  <si>
    <t xml:space="preserve">MO_LIST_32</t>
  </si>
  <si>
    <t xml:space="preserve">52606425</t>
  </si>
  <si>
    <t xml:space="preserve">Черлакский муниципальный район</t>
  </si>
  <si>
    <t xml:space="preserve">MO_LIST_33</t>
  </si>
  <si>
    <t xml:space="preserve">Чернецовское сельское поселение</t>
  </si>
  <si>
    <t xml:space="preserve">52606428</t>
  </si>
  <si>
    <t xml:space="preserve">Шербакульский муниципальный район</t>
  </si>
  <si>
    <t xml:space="preserve">MO_LIST_34</t>
  </si>
  <si>
    <t xml:space="preserve">городской округ</t>
  </si>
  <si>
    <t xml:space="preserve">Алексеевское сельское поселение</t>
  </si>
  <si>
    <t xml:space="preserve">52609402</t>
  </si>
  <si>
    <t xml:space="preserve">Астыровское сельское поселение</t>
  </si>
  <si>
    <t xml:space="preserve">52609404</t>
  </si>
  <si>
    <t xml:space="preserve">Георгиевское сельское поселение</t>
  </si>
  <si>
    <t xml:space="preserve">52609407</t>
  </si>
  <si>
    <t xml:space="preserve">52609000</t>
  </si>
  <si>
    <t xml:space="preserve">Горьковское городское поселение</t>
  </si>
  <si>
    <t xml:space="preserve">52609151</t>
  </si>
  <si>
    <t xml:space="preserve">Краснополянское сельское поселение</t>
  </si>
  <si>
    <t xml:space="preserve">52609413</t>
  </si>
  <si>
    <t xml:space="preserve">Лежанское сельское поселение</t>
  </si>
  <si>
    <t xml:space="preserve">52609414</t>
  </si>
  <si>
    <t xml:space="preserve">Новопокровское сельское поселение</t>
  </si>
  <si>
    <t xml:space="preserve">52609419</t>
  </si>
  <si>
    <t xml:space="preserve">Октябрьское сельское поселение</t>
  </si>
  <si>
    <t xml:space="preserve">52609422</t>
  </si>
  <si>
    <t xml:space="preserve">Павлодаровское сельское поселение</t>
  </si>
  <si>
    <t xml:space="preserve">52609425</t>
  </si>
  <si>
    <t xml:space="preserve">Рощинское сельское поселение</t>
  </si>
  <si>
    <t xml:space="preserve">52609426</t>
  </si>
  <si>
    <t xml:space="preserve">Серебрянское сельское поселение</t>
  </si>
  <si>
    <t xml:space="preserve">52609428</t>
  </si>
  <si>
    <t xml:space="preserve">Суховское сельское поселение</t>
  </si>
  <si>
    <t xml:space="preserve">52609431</t>
  </si>
  <si>
    <t xml:space="preserve">Бутаковское сельское поселение</t>
  </si>
  <si>
    <t xml:space="preserve">52612402</t>
  </si>
  <si>
    <t xml:space="preserve">Завьяловское сельское поселение</t>
  </si>
  <si>
    <t xml:space="preserve">52612404</t>
  </si>
  <si>
    <t xml:space="preserve">52612000</t>
  </si>
  <si>
    <t xml:space="preserve">Знаменское сельское поселение</t>
  </si>
  <si>
    <t xml:space="preserve">52612407</t>
  </si>
  <si>
    <t xml:space="preserve">Качуковское сельское поселение</t>
  </si>
  <si>
    <t xml:space="preserve">52612410</t>
  </si>
  <si>
    <t xml:space="preserve">Новоягодинское сельское поселение</t>
  </si>
  <si>
    <t xml:space="preserve">52612416</t>
  </si>
  <si>
    <t xml:space="preserve">Семеновское сельское поселение</t>
  </si>
  <si>
    <t xml:space="preserve">52612419</t>
  </si>
  <si>
    <t xml:space="preserve">Чередовское сельское поселение</t>
  </si>
  <si>
    <t xml:space="preserve">52612422</t>
  </si>
  <si>
    <t xml:space="preserve">Шуховское сельское поселение</t>
  </si>
  <si>
    <t xml:space="preserve">52612425</t>
  </si>
  <si>
    <t xml:space="preserve">Баррикадское сельское поселение</t>
  </si>
  <si>
    <t xml:space="preserve">52615402</t>
  </si>
  <si>
    <t xml:space="preserve">Боевое сельское поселение</t>
  </si>
  <si>
    <t xml:space="preserve">52615404</t>
  </si>
  <si>
    <t xml:space="preserve">52615000</t>
  </si>
  <si>
    <t xml:space="preserve">Исилькульское городское поселение</t>
  </si>
  <si>
    <t xml:space="preserve">52615101</t>
  </si>
  <si>
    <t xml:space="preserve">городское поселение, в состав которого входит город</t>
  </si>
  <si>
    <t xml:space="preserve">Каскатское сельское поселение</t>
  </si>
  <si>
    <t xml:space="preserve">52615413</t>
  </si>
  <si>
    <t xml:space="preserve">Кухаревское сельское поселение</t>
  </si>
  <si>
    <t xml:space="preserve">52615416</t>
  </si>
  <si>
    <t xml:space="preserve">Лесное сельское поселение</t>
  </si>
  <si>
    <t xml:space="preserve">52615419</t>
  </si>
  <si>
    <t xml:space="preserve">Медвежинское сельское поселение</t>
  </si>
  <si>
    <t xml:space="preserve">52615422</t>
  </si>
  <si>
    <t xml:space="preserve">Новорождественское сельское поселение</t>
  </si>
  <si>
    <t xml:space="preserve">52615428</t>
  </si>
  <si>
    <t xml:space="preserve">Первотаровское казачье сельское поселение</t>
  </si>
  <si>
    <t xml:space="preserve">52615425</t>
  </si>
  <si>
    <t xml:space="preserve">Солнцевское сельское поселение</t>
  </si>
  <si>
    <t xml:space="preserve">52615431</t>
  </si>
  <si>
    <t xml:space="preserve">Украинское сельское поселение</t>
  </si>
  <si>
    <t xml:space="preserve">52615434</t>
  </si>
  <si>
    <t xml:space="preserve">Великорусское сельское поселение</t>
  </si>
  <si>
    <t xml:space="preserve">52618404</t>
  </si>
  <si>
    <t xml:space="preserve">Воскресенское сельское поселение</t>
  </si>
  <si>
    <t xml:space="preserve">52618407</t>
  </si>
  <si>
    <t xml:space="preserve">Глуховское сельское поселение</t>
  </si>
  <si>
    <t xml:space="preserve">52618408</t>
  </si>
  <si>
    <t xml:space="preserve">Ивановское сельское поселение</t>
  </si>
  <si>
    <t xml:space="preserve">52618410</t>
  </si>
  <si>
    <t xml:space="preserve">Кабаньевское сельское поселение</t>
  </si>
  <si>
    <t xml:space="preserve">52618413</t>
  </si>
  <si>
    <t xml:space="preserve">Куликовское сельское поселение</t>
  </si>
  <si>
    <t xml:space="preserve">52618416</t>
  </si>
  <si>
    <t xml:space="preserve">Лагушинское сельское поселение</t>
  </si>
  <si>
    <t xml:space="preserve">52618419</t>
  </si>
  <si>
    <t xml:space="preserve">Орловское сельское поселение</t>
  </si>
  <si>
    <t xml:space="preserve">52618422</t>
  </si>
  <si>
    <t xml:space="preserve">Осокинское сельское поселение</t>
  </si>
  <si>
    <t xml:space="preserve">52618424</t>
  </si>
  <si>
    <t xml:space="preserve">Репинское сельское поселение</t>
  </si>
  <si>
    <t xml:space="preserve">52618428</t>
  </si>
  <si>
    <t xml:space="preserve">Сорочинское сельское поселение</t>
  </si>
  <si>
    <t xml:space="preserve">52618431</t>
  </si>
  <si>
    <t xml:space="preserve">Царицынское сельское поселение</t>
  </si>
  <si>
    <t xml:space="preserve">52618437</t>
  </si>
  <si>
    <t xml:space="preserve">Бражниковское сельское поселение</t>
  </si>
  <si>
    <t xml:space="preserve">52621402</t>
  </si>
  <si>
    <t xml:space="preserve">52621000</t>
  </si>
  <si>
    <t xml:space="preserve">Колосовское сельское поселение</t>
  </si>
  <si>
    <t xml:space="preserve">52621407</t>
  </si>
  <si>
    <t xml:space="preserve">Корсинское сельское поселение</t>
  </si>
  <si>
    <t xml:space="preserve">52621408</t>
  </si>
  <si>
    <t xml:space="preserve">Крайчиковское сельское поселение</t>
  </si>
  <si>
    <t xml:space="preserve">52621413</t>
  </si>
  <si>
    <t xml:space="preserve">Кутырлинское сельское поселение</t>
  </si>
  <si>
    <t xml:space="preserve">52621409</t>
  </si>
  <si>
    <t xml:space="preserve">Ламановское сельское поселение</t>
  </si>
  <si>
    <t xml:space="preserve">52621416</t>
  </si>
  <si>
    <t xml:space="preserve">52621419</t>
  </si>
  <si>
    <t xml:space="preserve">Строкинское сельское поселение</t>
  </si>
  <si>
    <t xml:space="preserve">52621422</t>
  </si>
  <si>
    <t xml:space="preserve">Талбакульское сельское поселение</t>
  </si>
  <si>
    <t xml:space="preserve">52621425</t>
  </si>
  <si>
    <t xml:space="preserve">Таскатлинское сельское поселение</t>
  </si>
  <si>
    <t xml:space="preserve">52621424</t>
  </si>
  <si>
    <t xml:space="preserve">Чапаевское сельское поселение</t>
  </si>
  <si>
    <t xml:space="preserve">52621428</t>
  </si>
  <si>
    <t xml:space="preserve">52623402</t>
  </si>
  <si>
    <t xml:space="preserve">Борчанское сельское поселение</t>
  </si>
  <si>
    <t xml:space="preserve">52623404</t>
  </si>
  <si>
    <t xml:space="preserve">52623407</t>
  </si>
  <si>
    <t xml:space="preserve">52623000</t>
  </si>
  <si>
    <t xml:space="preserve">Кормиловское городское поселение</t>
  </si>
  <si>
    <t xml:space="preserve">52623151</t>
  </si>
  <si>
    <t xml:space="preserve">Михайловское сельское поселение</t>
  </si>
  <si>
    <t xml:space="preserve">52623410</t>
  </si>
  <si>
    <t xml:space="preserve">Некрасовское сельское поселение</t>
  </si>
  <si>
    <t xml:space="preserve">52623413</t>
  </si>
  <si>
    <t xml:space="preserve">Новосельское сельское поселение</t>
  </si>
  <si>
    <t xml:space="preserve">52623416</t>
  </si>
  <si>
    <t xml:space="preserve">Победительское сельское поселение</t>
  </si>
  <si>
    <t xml:space="preserve">52623419</t>
  </si>
  <si>
    <t xml:space="preserve">Сыропятское сельское поселение</t>
  </si>
  <si>
    <t xml:space="preserve">52623422</t>
  </si>
  <si>
    <t xml:space="preserve">Черниговское сельское поселение</t>
  </si>
  <si>
    <t xml:space="preserve">52623425</t>
  </si>
  <si>
    <t xml:space="preserve">Юрьевское сельское поселение</t>
  </si>
  <si>
    <t xml:space="preserve">52623428</t>
  </si>
  <si>
    <t xml:space="preserve">Зиминское сельское поселение</t>
  </si>
  <si>
    <t xml:space="preserve">52626402</t>
  </si>
  <si>
    <t xml:space="preserve">Китерминское сельское поселение</t>
  </si>
  <si>
    <t xml:space="preserve">52626404</t>
  </si>
  <si>
    <t xml:space="preserve">52626000</t>
  </si>
  <si>
    <t xml:space="preserve">Крутинское городское поселение</t>
  </si>
  <si>
    <t xml:space="preserve">52626151</t>
  </si>
  <si>
    <t xml:space="preserve">Новокарасукское сельское поселение</t>
  </si>
  <si>
    <t xml:space="preserve">52626407</t>
  </si>
  <si>
    <t xml:space="preserve">Оглухинское сельское поселение</t>
  </si>
  <si>
    <t xml:space="preserve">52626410</t>
  </si>
  <si>
    <t xml:space="preserve">Пановское сельское поселение</t>
  </si>
  <si>
    <t xml:space="preserve">52626413</t>
  </si>
  <si>
    <t xml:space="preserve">Рыжковское сельское поселение</t>
  </si>
  <si>
    <t xml:space="preserve">52626416</t>
  </si>
  <si>
    <t xml:space="preserve">Толоконцевское сельское поселение</t>
  </si>
  <si>
    <t xml:space="preserve">52626419</t>
  </si>
  <si>
    <t xml:space="preserve">Шипуновское сельское поселение</t>
  </si>
  <si>
    <t xml:space="preserve">52626422</t>
  </si>
  <si>
    <t xml:space="preserve">Яманское сельское поселение</t>
  </si>
  <si>
    <t xml:space="preserve">52626425</t>
  </si>
  <si>
    <t xml:space="preserve">52629402</t>
  </si>
  <si>
    <t xml:space="preserve">Боголюбовское сельское поселение</t>
  </si>
  <si>
    <t xml:space="preserve">52629404</t>
  </si>
  <si>
    <t xml:space="preserve">Веселополянское сельское поселение</t>
  </si>
  <si>
    <t xml:space="preserve">52629408</t>
  </si>
  <si>
    <t xml:space="preserve">Замелетеновское сельское поселение</t>
  </si>
  <si>
    <t xml:space="preserve">52629409</t>
  </si>
  <si>
    <t xml:space="preserve">Казанское сельское поселение</t>
  </si>
  <si>
    <t xml:space="preserve">52629410</t>
  </si>
  <si>
    <t xml:space="preserve">Камышловское сельское поселение</t>
  </si>
  <si>
    <t xml:space="preserve">52629413</t>
  </si>
  <si>
    <t xml:space="preserve">Красноярское городское поселение</t>
  </si>
  <si>
    <t xml:space="preserve">52629157</t>
  </si>
  <si>
    <t xml:space="preserve">Любино-Малоросское сельское поселение</t>
  </si>
  <si>
    <t xml:space="preserve">52629419</t>
  </si>
  <si>
    <t xml:space="preserve">Новоархангельское сельское поселение</t>
  </si>
  <si>
    <t xml:space="preserve">52629424</t>
  </si>
  <si>
    <t xml:space="preserve">Пролетарское сельское поселение</t>
  </si>
  <si>
    <t xml:space="preserve">52629428</t>
  </si>
  <si>
    <t xml:space="preserve">Протопоповское сельское поселение</t>
  </si>
  <si>
    <t xml:space="preserve">52629431</t>
  </si>
  <si>
    <t xml:space="preserve">Северо-Любинское сельское поселение</t>
  </si>
  <si>
    <t xml:space="preserve">52629437</t>
  </si>
  <si>
    <t xml:space="preserve">Тавричанское сельское поселение</t>
  </si>
  <si>
    <t xml:space="preserve">52629438</t>
  </si>
  <si>
    <t xml:space="preserve">Увало-Ядринское сельское поселение</t>
  </si>
  <si>
    <t xml:space="preserve">52629440</t>
  </si>
  <si>
    <t xml:space="preserve">Центрально-Любинское сельское поселение</t>
  </si>
  <si>
    <t xml:space="preserve">52629443</t>
  </si>
  <si>
    <t xml:space="preserve">Южно-Любинское сельское поселение</t>
  </si>
  <si>
    <t xml:space="preserve">52629450</t>
  </si>
  <si>
    <t xml:space="preserve">52630404</t>
  </si>
  <si>
    <t xml:space="preserve">Васильевское сельское поселение</t>
  </si>
  <si>
    <t xml:space="preserve">52630407</t>
  </si>
  <si>
    <t xml:space="preserve">Грибановское сельское поселение</t>
  </si>
  <si>
    <t xml:space="preserve">52630410</t>
  </si>
  <si>
    <t xml:space="preserve">Заринское сельское поселение</t>
  </si>
  <si>
    <t xml:space="preserve">52630411</t>
  </si>
  <si>
    <t xml:space="preserve">52630000</t>
  </si>
  <si>
    <t xml:space="preserve">Марьяновское городское поселение</t>
  </si>
  <si>
    <t xml:space="preserve">52630151</t>
  </si>
  <si>
    <t xml:space="preserve">Москаленское сельское поселение</t>
  </si>
  <si>
    <t xml:space="preserve">52630413</t>
  </si>
  <si>
    <t xml:space="preserve">52630416</t>
  </si>
  <si>
    <t xml:space="preserve">Пикетинское сельское поселение</t>
  </si>
  <si>
    <t xml:space="preserve">52630419</t>
  </si>
  <si>
    <t xml:space="preserve">Степнинское сельское поселение</t>
  </si>
  <si>
    <t xml:space="preserve">52630422</t>
  </si>
  <si>
    <t xml:space="preserve">Шараповское сельское поселение</t>
  </si>
  <si>
    <t xml:space="preserve">52630435</t>
  </si>
  <si>
    <t xml:space="preserve">52632402</t>
  </si>
  <si>
    <t xml:space="preserve">Гвоздевское сельское поселение</t>
  </si>
  <si>
    <t xml:space="preserve">52632403</t>
  </si>
  <si>
    <t xml:space="preserve">Екатериновское сельское поселение</t>
  </si>
  <si>
    <t xml:space="preserve">52632404</t>
  </si>
  <si>
    <t xml:space="preserve">Звездинское сельское поселение</t>
  </si>
  <si>
    <t xml:space="preserve">52632407</t>
  </si>
  <si>
    <t xml:space="preserve">52632408</t>
  </si>
  <si>
    <t xml:space="preserve">Ильичевское сельское поселение</t>
  </si>
  <si>
    <t xml:space="preserve">52632410</t>
  </si>
  <si>
    <t xml:space="preserve">Краснознаменское сельское поселение</t>
  </si>
  <si>
    <t xml:space="preserve">52632412</t>
  </si>
  <si>
    <t xml:space="preserve">Москаленкое городское поселение</t>
  </si>
  <si>
    <t xml:space="preserve">52632151</t>
  </si>
  <si>
    <t xml:space="preserve">52632000</t>
  </si>
  <si>
    <t xml:space="preserve">Новоцарицынское сельское поселение</t>
  </si>
  <si>
    <t xml:space="preserve">52632413</t>
  </si>
  <si>
    <t xml:space="preserve">Роднодолинское сельское поселение</t>
  </si>
  <si>
    <t xml:space="preserve">52632415</t>
  </si>
  <si>
    <t xml:space="preserve">Тумановское сельское поселение</t>
  </si>
  <si>
    <t xml:space="preserve">52632416</t>
  </si>
  <si>
    <t xml:space="preserve">Шевченковское сельское поселение</t>
  </si>
  <si>
    <t xml:space="preserve">52632418</t>
  </si>
  <si>
    <t xml:space="preserve">Элитовское сельское поселение</t>
  </si>
  <si>
    <t xml:space="preserve">52632419</t>
  </si>
  <si>
    <t xml:space="preserve">Артынское сельское поселение</t>
  </si>
  <si>
    <t xml:space="preserve">52634402</t>
  </si>
  <si>
    <t xml:space="preserve">Бергамакское сельское поселение</t>
  </si>
  <si>
    <t xml:space="preserve">52634404</t>
  </si>
  <si>
    <t xml:space="preserve">Гуровское сельское поселение</t>
  </si>
  <si>
    <t xml:space="preserve">52634407</t>
  </si>
  <si>
    <t xml:space="preserve">Камышино-Курское сельское поселение</t>
  </si>
  <si>
    <t xml:space="preserve">52634410</t>
  </si>
  <si>
    <t xml:space="preserve">Карбызинское сельское поселение</t>
  </si>
  <si>
    <t xml:space="preserve">52634413</t>
  </si>
  <si>
    <t xml:space="preserve">Кондратьевское сельское поселение</t>
  </si>
  <si>
    <t xml:space="preserve">52634416</t>
  </si>
  <si>
    <t xml:space="preserve">Костинское сельское поселение</t>
  </si>
  <si>
    <t xml:space="preserve">52634417</t>
  </si>
  <si>
    <t xml:space="preserve">Курганское сельское поселение</t>
  </si>
  <si>
    <t xml:space="preserve">52634419</t>
  </si>
  <si>
    <t xml:space="preserve">Моховское сельское поселение</t>
  </si>
  <si>
    <t xml:space="preserve">52634422</t>
  </si>
  <si>
    <t xml:space="preserve">52634000</t>
  </si>
  <si>
    <t xml:space="preserve">Муромцевское городское поселение</t>
  </si>
  <si>
    <t xml:space="preserve">52634151</t>
  </si>
  <si>
    <t xml:space="preserve">Мысовское сельское поселение</t>
  </si>
  <si>
    <t xml:space="preserve">52634425</t>
  </si>
  <si>
    <t xml:space="preserve">Низовское сельское поселение</t>
  </si>
  <si>
    <t xml:space="preserve">52634428</t>
  </si>
  <si>
    <t xml:space="preserve">Пореченское сельское поселение</t>
  </si>
  <si>
    <t xml:space="preserve">52634431</t>
  </si>
  <si>
    <t xml:space="preserve">Рязанское сельское поселение</t>
  </si>
  <si>
    <t xml:space="preserve">52634434</t>
  </si>
  <si>
    <t xml:space="preserve">Ушаковское сельское поселение</t>
  </si>
  <si>
    <t xml:space="preserve">52634440</t>
  </si>
  <si>
    <t xml:space="preserve">Богодуховское сельское поселение</t>
  </si>
  <si>
    <t xml:space="preserve">52636401</t>
  </si>
  <si>
    <t xml:space="preserve">Большепесчанское сельское поселение</t>
  </si>
  <si>
    <t xml:space="preserve">52636402</t>
  </si>
  <si>
    <t xml:space="preserve">Большесафонинское сельское поселение</t>
  </si>
  <si>
    <t xml:space="preserve">52636404</t>
  </si>
  <si>
    <t xml:space="preserve">Жирновское сельское поселение</t>
  </si>
  <si>
    <t xml:space="preserve">52636407</t>
  </si>
  <si>
    <t xml:space="preserve">Искровское сельское поселение</t>
  </si>
  <si>
    <t xml:space="preserve">52636410</t>
  </si>
  <si>
    <t xml:space="preserve">Кисляковское сельское поселение</t>
  </si>
  <si>
    <t xml:space="preserve">52636413</t>
  </si>
  <si>
    <t xml:space="preserve">Князевское сельское поселение</t>
  </si>
  <si>
    <t xml:space="preserve">52636416</t>
  </si>
  <si>
    <t xml:space="preserve">Лорис-Меликовское сельское поселение</t>
  </si>
  <si>
    <t xml:space="preserve">52636419</t>
  </si>
  <si>
    <t xml:space="preserve">Муравьевское сельское поселение</t>
  </si>
  <si>
    <t xml:space="preserve">52636425</t>
  </si>
  <si>
    <t xml:space="preserve">Называевское городское поселение</t>
  </si>
  <si>
    <t xml:space="preserve">52636101</t>
  </si>
  <si>
    <t xml:space="preserve">Налимовское сельское поселение</t>
  </si>
  <si>
    <t xml:space="preserve">52636426</t>
  </si>
  <si>
    <t xml:space="preserve">Покровское сельское поселение</t>
  </si>
  <si>
    <t xml:space="preserve">52636428</t>
  </si>
  <si>
    <t xml:space="preserve">Старинское сельское поселение</t>
  </si>
  <si>
    <t xml:space="preserve">52636429</t>
  </si>
  <si>
    <t xml:space="preserve">Утинское сельское поселение</t>
  </si>
  <si>
    <t xml:space="preserve">52636431</t>
  </si>
  <si>
    <t xml:space="preserve">Черемновское сельское поселение</t>
  </si>
  <si>
    <t xml:space="preserve">52636434</t>
  </si>
  <si>
    <t xml:space="preserve">Антоновское сельское поселение</t>
  </si>
  <si>
    <t xml:space="preserve">52639402</t>
  </si>
  <si>
    <t xml:space="preserve">Глухониколаевское сельское поселение</t>
  </si>
  <si>
    <t xml:space="preserve">52639406</t>
  </si>
  <si>
    <t xml:space="preserve">52639000</t>
  </si>
  <si>
    <t xml:space="preserve">Нижнеомское сельское поселение</t>
  </si>
  <si>
    <t xml:space="preserve">52639407</t>
  </si>
  <si>
    <t xml:space="preserve">Новотроицкое сельское поселение</t>
  </si>
  <si>
    <t xml:space="preserve">52639410</t>
  </si>
  <si>
    <t xml:space="preserve">Паутовское сельское поселение</t>
  </si>
  <si>
    <t xml:space="preserve">52639413</t>
  </si>
  <si>
    <t xml:space="preserve">Ситниковское сельское поселение</t>
  </si>
  <si>
    <t xml:space="preserve">52639416</t>
  </si>
  <si>
    <t xml:space="preserve">Смирновское сельское поселение</t>
  </si>
  <si>
    <t xml:space="preserve">52639418</t>
  </si>
  <si>
    <t xml:space="preserve">Соловецкое сельское поселение</t>
  </si>
  <si>
    <t xml:space="preserve">52639419</t>
  </si>
  <si>
    <t xml:space="preserve">Старомалиновское сельское поселение</t>
  </si>
  <si>
    <t xml:space="preserve">52639422</t>
  </si>
  <si>
    <t xml:space="preserve">Хомутинское сельское поселение</t>
  </si>
  <si>
    <t xml:space="preserve">52639425</t>
  </si>
  <si>
    <t xml:space="preserve">Хортицкое сельское поселение</t>
  </si>
  <si>
    <t xml:space="preserve">52639428</t>
  </si>
  <si>
    <t xml:space="preserve">Бобринское сельское поселение</t>
  </si>
  <si>
    <t xml:space="preserve">52641402</t>
  </si>
  <si>
    <t xml:space="preserve">Большегривское городское поселение</t>
  </si>
  <si>
    <t xml:space="preserve">52641152</t>
  </si>
  <si>
    <t xml:space="preserve">Ермаковское сельское поселение</t>
  </si>
  <si>
    <t xml:space="preserve">52641404</t>
  </si>
  <si>
    <t xml:space="preserve">Зареченское сельское поселение</t>
  </si>
  <si>
    <t xml:space="preserve">52641407</t>
  </si>
  <si>
    <t xml:space="preserve">Изумруднинское сельское поселение</t>
  </si>
  <si>
    <t xml:space="preserve">52641408</t>
  </si>
  <si>
    <t xml:space="preserve">52641000</t>
  </si>
  <si>
    <t xml:space="preserve">Нововаршавское городское поселение</t>
  </si>
  <si>
    <t xml:space="preserve">52641151</t>
  </si>
  <si>
    <t xml:space="preserve">Новороссийское сельское поселение</t>
  </si>
  <si>
    <t xml:space="preserve">52641409</t>
  </si>
  <si>
    <t xml:space="preserve">Победовское сельское поселение</t>
  </si>
  <si>
    <t xml:space="preserve">52641413</t>
  </si>
  <si>
    <t xml:space="preserve">Русановское сельское поселение</t>
  </si>
  <si>
    <t xml:space="preserve">52641415</t>
  </si>
  <si>
    <t xml:space="preserve">Славянское сельское поселение</t>
  </si>
  <si>
    <t xml:space="preserve">52641416</t>
  </si>
  <si>
    <t xml:space="preserve">Черлакское сельское поселение</t>
  </si>
  <si>
    <t xml:space="preserve">52641440</t>
  </si>
  <si>
    <t xml:space="preserve">Белостокское сельское поселение</t>
  </si>
  <si>
    <t xml:space="preserve">52642402</t>
  </si>
  <si>
    <t xml:space="preserve">Благодаровское сельское поселение</t>
  </si>
  <si>
    <t xml:space="preserve">52642403</t>
  </si>
  <si>
    <t xml:space="preserve">Буняковское сельское поселение</t>
  </si>
  <si>
    <t xml:space="preserve">52642404</t>
  </si>
  <si>
    <t xml:space="preserve">Ганновское сельское поселение</t>
  </si>
  <si>
    <t xml:space="preserve">52642405</t>
  </si>
  <si>
    <t xml:space="preserve">Желанновское сельское поселение</t>
  </si>
  <si>
    <t xml:space="preserve">52642407</t>
  </si>
  <si>
    <t xml:space="preserve">Лукьяновское казачье сельское поселение</t>
  </si>
  <si>
    <t xml:space="preserve">52642410</t>
  </si>
  <si>
    <t xml:space="preserve">52642000</t>
  </si>
  <si>
    <t xml:space="preserve">Одесское сельское поселение</t>
  </si>
  <si>
    <t xml:space="preserve">52642413</t>
  </si>
  <si>
    <t xml:space="preserve">Ореховское сельское поселение</t>
  </si>
  <si>
    <t xml:space="preserve">52642416</t>
  </si>
  <si>
    <t xml:space="preserve">Побочинское сельское поселение</t>
  </si>
  <si>
    <t xml:space="preserve">52642417</t>
  </si>
  <si>
    <t xml:space="preserve">Андреевское сельское поселение</t>
  </si>
  <si>
    <t xml:space="preserve">52643402</t>
  </si>
  <si>
    <t xml:space="preserve">Золотонивское сельское поселение</t>
  </si>
  <si>
    <t xml:space="preserve">52643404</t>
  </si>
  <si>
    <t xml:space="preserve">Красовское сельское поселение</t>
  </si>
  <si>
    <t xml:space="preserve">52643407</t>
  </si>
  <si>
    <t xml:space="preserve">Крестинское сельское поселение</t>
  </si>
  <si>
    <t xml:space="preserve">52643410</t>
  </si>
  <si>
    <t xml:space="preserve">Куломзинское сельское поселение</t>
  </si>
  <si>
    <t xml:space="preserve">52643411</t>
  </si>
  <si>
    <t xml:space="preserve">Любимовское сельское поселение</t>
  </si>
  <si>
    <t xml:space="preserve">52643413</t>
  </si>
  <si>
    <t xml:space="preserve">52643000</t>
  </si>
  <si>
    <t xml:space="preserve">Оконешниковское городское поселение</t>
  </si>
  <si>
    <t xml:space="preserve">52643151</t>
  </si>
  <si>
    <t xml:space="preserve">Сергеевское сельское поселение</t>
  </si>
  <si>
    <t xml:space="preserve">52643419</t>
  </si>
  <si>
    <t xml:space="preserve">Чистовское сельское поселение</t>
  </si>
  <si>
    <t xml:space="preserve">52643422</t>
  </si>
  <si>
    <t xml:space="preserve">52644402</t>
  </si>
  <si>
    <t xml:space="preserve">Ачаирское сельское поселение</t>
  </si>
  <si>
    <t xml:space="preserve">52644404</t>
  </si>
  <si>
    <t xml:space="preserve">Богословское сельское поселение</t>
  </si>
  <si>
    <t xml:space="preserve">52644407</t>
  </si>
  <si>
    <t xml:space="preserve">Дружинское сельское поселение</t>
  </si>
  <si>
    <t xml:space="preserve">52644413</t>
  </si>
  <si>
    <t xml:space="preserve">Иртышское сельское поселение</t>
  </si>
  <si>
    <t xml:space="preserve">52644416</t>
  </si>
  <si>
    <t xml:space="preserve">Калининское сельское поселение</t>
  </si>
  <si>
    <t xml:space="preserve">52644419</t>
  </si>
  <si>
    <t xml:space="preserve">Ключевское сельское поселение</t>
  </si>
  <si>
    <t xml:space="preserve">52644421</t>
  </si>
  <si>
    <t xml:space="preserve">Комсомольское сельское поселение</t>
  </si>
  <si>
    <t xml:space="preserve">52644422</t>
  </si>
  <si>
    <t xml:space="preserve">Лузинское сельское поселение</t>
  </si>
  <si>
    <t xml:space="preserve">52644428</t>
  </si>
  <si>
    <t xml:space="preserve">Магистральное сельское поселение</t>
  </si>
  <si>
    <t xml:space="preserve">52644429</t>
  </si>
  <si>
    <t xml:space="preserve">Надеждинское сельское поселение</t>
  </si>
  <si>
    <t xml:space="preserve">52644431</t>
  </si>
  <si>
    <t xml:space="preserve">Новоомское сельское поселение</t>
  </si>
  <si>
    <t xml:space="preserve">52644433</t>
  </si>
  <si>
    <t xml:space="preserve">52644434</t>
  </si>
  <si>
    <t xml:space="preserve">Петровское сельское поселение</t>
  </si>
  <si>
    <t xml:space="preserve">52644437</t>
  </si>
  <si>
    <t xml:space="preserve">52644440</t>
  </si>
  <si>
    <t xml:space="preserve">Пушкинское сельское поселение</t>
  </si>
  <si>
    <t xml:space="preserve">52644443</t>
  </si>
  <si>
    <t xml:space="preserve">Розовское сельское поселение</t>
  </si>
  <si>
    <t xml:space="preserve">52644452</t>
  </si>
  <si>
    <t xml:space="preserve">Ростовкинское сельское поселение</t>
  </si>
  <si>
    <t xml:space="preserve">52644444</t>
  </si>
  <si>
    <t xml:space="preserve">Троицкое сельское поселение</t>
  </si>
  <si>
    <t xml:space="preserve">52644449</t>
  </si>
  <si>
    <t xml:space="preserve">Усть-Заостровское сельское поселение</t>
  </si>
  <si>
    <t xml:space="preserve">52644455</t>
  </si>
  <si>
    <t xml:space="preserve">Чернолучинское городского поселения</t>
  </si>
  <si>
    <t xml:space="preserve">52646401</t>
  </si>
  <si>
    <t xml:space="preserve">Логиновское сельское поселение</t>
  </si>
  <si>
    <t xml:space="preserve">52646402</t>
  </si>
  <si>
    <t xml:space="preserve">Милоградовское сельское поселение</t>
  </si>
  <si>
    <t xml:space="preserve">52646403</t>
  </si>
  <si>
    <t xml:space="preserve">Нивское сельское поселение</t>
  </si>
  <si>
    <t xml:space="preserve">52646406</t>
  </si>
  <si>
    <t xml:space="preserve">Новоуральское сельское поселение</t>
  </si>
  <si>
    <t xml:space="preserve">52646407</t>
  </si>
  <si>
    <t xml:space="preserve">52646000</t>
  </si>
  <si>
    <t xml:space="preserve">Павлоградское городское поселение</t>
  </si>
  <si>
    <t xml:space="preserve">52646151</t>
  </si>
  <si>
    <t xml:space="preserve">Тихвинское сельское поселение</t>
  </si>
  <si>
    <t xml:space="preserve">52646412</t>
  </si>
  <si>
    <t xml:space="preserve">Хорошковское сельское поселение</t>
  </si>
  <si>
    <t xml:space="preserve">52646413</t>
  </si>
  <si>
    <t xml:space="preserve">Южное сельское поселение</t>
  </si>
  <si>
    <t xml:space="preserve">52646416</t>
  </si>
  <si>
    <t xml:space="preserve">52646419</t>
  </si>
  <si>
    <t xml:space="preserve">Вольновское сельское поселение</t>
  </si>
  <si>
    <t xml:space="preserve">52648402</t>
  </si>
  <si>
    <t xml:space="preserve">Воронцовское сельское поселение</t>
  </si>
  <si>
    <t xml:space="preserve">52648403</t>
  </si>
  <si>
    <t xml:space="preserve">Ворошиловское сельское поселение</t>
  </si>
  <si>
    <t xml:space="preserve">52648405</t>
  </si>
  <si>
    <t xml:space="preserve">Еремеевское сельское поселение</t>
  </si>
  <si>
    <t xml:space="preserve">52648404</t>
  </si>
  <si>
    <t xml:space="preserve">Красногорское сельское поселение</t>
  </si>
  <si>
    <t xml:space="preserve">52648406</t>
  </si>
  <si>
    <t xml:space="preserve">Новоильиновское сельское поселение</t>
  </si>
  <si>
    <t xml:space="preserve">52648408</t>
  </si>
  <si>
    <t xml:space="preserve">Ольгинское сельское поселение</t>
  </si>
  <si>
    <t xml:space="preserve">52648410</t>
  </si>
  <si>
    <t xml:space="preserve">52648000</t>
  </si>
  <si>
    <t xml:space="preserve">Полтавское городское поселение</t>
  </si>
  <si>
    <t xml:space="preserve">52648151</t>
  </si>
  <si>
    <t xml:space="preserve">Соловьевское сельское поселение</t>
  </si>
  <si>
    <t xml:space="preserve">52648416</t>
  </si>
  <si>
    <t xml:space="preserve">Алаботинское сельское поселение</t>
  </si>
  <si>
    <t xml:space="preserve">52650402</t>
  </si>
  <si>
    <t xml:space="preserve">Добровольское сельское поселение</t>
  </si>
  <si>
    <t xml:space="preserve">52650404</t>
  </si>
  <si>
    <t xml:space="preserve">52650407</t>
  </si>
  <si>
    <t xml:space="preserve">Новосанжаровское сельское поселение</t>
  </si>
  <si>
    <t xml:space="preserve">52650410</t>
  </si>
  <si>
    <t xml:space="preserve">52650413</t>
  </si>
  <si>
    <t xml:space="preserve">52650000</t>
  </si>
  <si>
    <t xml:space="preserve">Русско-Полянское городское поселение</t>
  </si>
  <si>
    <t xml:space="preserve">52650151</t>
  </si>
  <si>
    <t xml:space="preserve">Сибирское сельское поселение</t>
  </si>
  <si>
    <t xml:space="preserve">52650419</t>
  </si>
  <si>
    <t xml:space="preserve">Солнечное сельское поселение</t>
  </si>
  <si>
    <t xml:space="preserve">52650403</t>
  </si>
  <si>
    <t xml:space="preserve">Хлебодаровское сельское поселение</t>
  </si>
  <si>
    <t xml:space="preserve">52650422</t>
  </si>
  <si>
    <t xml:space="preserve">Цветочинское сельское поселение</t>
  </si>
  <si>
    <t xml:space="preserve">52650425</t>
  </si>
  <si>
    <t xml:space="preserve">Целинное сельское поселение</t>
  </si>
  <si>
    <t xml:space="preserve">52650428</t>
  </si>
  <si>
    <t xml:space="preserve">52651402</t>
  </si>
  <si>
    <t xml:space="preserve">Баженовское сельское поселение</t>
  </si>
  <si>
    <t xml:space="preserve">52651404</t>
  </si>
  <si>
    <t xml:space="preserve">Верблюженское сельское поселение</t>
  </si>
  <si>
    <t xml:space="preserve">52651405</t>
  </si>
  <si>
    <t xml:space="preserve">Нижнеиртышское сельское поселение</t>
  </si>
  <si>
    <t xml:space="preserve">52651407</t>
  </si>
  <si>
    <t xml:space="preserve">52651410</t>
  </si>
  <si>
    <t xml:space="preserve">52651000</t>
  </si>
  <si>
    <t xml:space="preserve">Саргатское городское поселение</t>
  </si>
  <si>
    <t xml:space="preserve">52651151</t>
  </si>
  <si>
    <t xml:space="preserve">Увалобитиинское сельское поселение</t>
  </si>
  <si>
    <t xml:space="preserve">52651412</t>
  </si>
  <si>
    <t xml:space="preserve">Хохловское сельское поселение</t>
  </si>
  <si>
    <t xml:space="preserve">52651413</t>
  </si>
  <si>
    <t xml:space="preserve">Щербакинское сельское поселение</t>
  </si>
  <si>
    <t xml:space="preserve">52651416</t>
  </si>
  <si>
    <t xml:space="preserve">Бакинское сельское поселение</t>
  </si>
  <si>
    <t xml:space="preserve">52652402</t>
  </si>
  <si>
    <t xml:space="preserve">Голубовское сельское поселение</t>
  </si>
  <si>
    <t xml:space="preserve">52652404</t>
  </si>
  <si>
    <t xml:space="preserve">Евлантьевское сельское поселение</t>
  </si>
  <si>
    <t xml:space="preserve">52652407</t>
  </si>
  <si>
    <t xml:space="preserve">Ельничное сельское поселение</t>
  </si>
  <si>
    <t xml:space="preserve">52652410</t>
  </si>
  <si>
    <t xml:space="preserve">Кейзесское сельское поселение</t>
  </si>
  <si>
    <t xml:space="preserve">52652413</t>
  </si>
  <si>
    <t xml:space="preserve">Кукарское сельское поселение</t>
  </si>
  <si>
    <t xml:space="preserve">52652416</t>
  </si>
  <si>
    <t xml:space="preserve">Новоуйское сельское поселение</t>
  </si>
  <si>
    <t xml:space="preserve">52652419</t>
  </si>
  <si>
    <t xml:space="preserve">Рагозинское сельское поселение</t>
  </si>
  <si>
    <t xml:space="preserve">52652422</t>
  </si>
  <si>
    <t xml:space="preserve">Саратовское сельское поселение</t>
  </si>
  <si>
    <t xml:space="preserve">52652425</t>
  </si>
  <si>
    <t xml:space="preserve">52652000</t>
  </si>
  <si>
    <t xml:space="preserve">Седельниковское сельское поселение</t>
  </si>
  <si>
    <t xml:space="preserve">52652427</t>
  </si>
  <si>
    <t xml:space="preserve">Унарское сельское поселение</t>
  </si>
  <si>
    <t xml:space="preserve">52652431</t>
  </si>
  <si>
    <t xml:space="preserve">Карповское сельское поселение</t>
  </si>
  <si>
    <t xml:space="preserve">52653407</t>
  </si>
  <si>
    <t xml:space="preserve">Ленинское сельское поселение</t>
  </si>
  <si>
    <t xml:space="preserve">52653408</t>
  </si>
  <si>
    <t xml:space="preserve">Луговское сельское поселение</t>
  </si>
  <si>
    <t xml:space="preserve">52653409</t>
  </si>
  <si>
    <t xml:space="preserve">Любомировское сельское поселение</t>
  </si>
  <si>
    <t xml:space="preserve">52653410</t>
  </si>
  <si>
    <t xml:space="preserve">Неверовское сельское поселение</t>
  </si>
  <si>
    <t xml:space="preserve">52653413</t>
  </si>
  <si>
    <t xml:space="preserve">52653416</t>
  </si>
  <si>
    <t xml:space="preserve">Прииртышское сельское поселение</t>
  </si>
  <si>
    <t xml:space="preserve">52653419</t>
  </si>
  <si>
    <t xml:space="preserve">Пристанское сельское поселение</t>
  </si>
  <si>
    <t xml:space="preserve">52653422</t>
  </si>
  <si>
    <t xml:space="preserve">52653425</t>
  </si>
  <si>
    <t xml:space="preserve">52653000</t>
  </si>
  <si>
    <t xml:space="preserve">Таврическое городское поселение</t>
  </si>
  <si>
    <t xml:space="preserve">52653151</t>
  </si>
  <si>
    <t xml:space="preserve">Харламовское сельское поселение</t>
  </si>
  <si>
    <t xml:space="preserve">52653428</t>
  </si>
  <si>
    <t xml:space="preserve">Атирское сельское поселение</t>
  </si>
  <si>
    <t xml:space="preserve">52654402</t>
  </si>
  <si>
    <t xml:space="preserve">Большетуралинское сельское поселение</t>
  </si>
  <si>
    <t xml:space="preserve">52654404</t>
  </si>
  <si>
    <t xml:space="preserve">Васисское сельское поселение</t>
  </si>
  <si>
    <t xml:space="preserve">52654407</t>
  </si>
  <si>
    <t xml:space="preserve">Вставское сельское поселение</t>
  </si>
  <si>
    <t xml:space="preserve">52654410</t>
  </si>
  <si>
    <t xml:space="preserve">Егоровское сельское поселение</t>
  </si>
  <si>
    <t xml:space="preserve">52654413</t>
  </si>
  <si>
    <t xml:space="preserve">Екатерининское сельское поселение</t>
  </si>
  <si>
    <t xml:space="preserve">52654416</t>
  </si>
  <si>
    <t xml:space="preserve">52654419</t>
  </si>
  <si>
    <t xml:space="preserve">Заливинское сельское поселение</t>
  </si>
  <si>
    <t xml:space="preserve">52654428</t>
  </si>
  <si>
    <t xml:space="preserve">Имшегальское сельское поселение</t>
  </si>
  <si>
    <t xml:space="preserve">52654422</t>
  </si>
  <si>
    <t xml:space="preserve">Литковское сельское поселение</t>
  </si>
  <si>
    <t xml:space="preserve">52654443</t>
  </si>
  <si>
    <t xml:space="preserve">Ложниковское сельское поселение</t>
  </si>
  <si>
    <t xml:space="preserve">52654431</t>
  </si>
  <si>
    <t xml:space="preserve">Мартюшевское сельское поселение</t>
  </si>
  <si>
    <t xml:space="preserve">52654434</t>
  </si>
  <si>
    <t xml:space="preserve">Междуреченское сельское поселение</t>
  </si>
  <si>
    <t xml:space="preserve">52654401</t>
  </si>
  <si>
    <t xml:space="preserve">Нагорно-Ивановское сельское поселение</t>
  </si>
  <si>
    <t xml:space="preserve">52654437</t>
  </si>
  <si>
    <t xml:space="preserve">52654440</t>
  </si>
  <si>
    <t xml:space="preserve">Пологрудовское сельское поселение</t>
  </si>
  <si>
    <t xml:space="preserve">52654446</t>
  </si>
  <si>
    <t xml:space="preserve">Самсоновское сельское поселение</t>
  </si>
  <si>
    <t xml:space="preserve">52654449</t>
  </si>
  <si>
    <t xml:space="preserve">Соускановское сельское поселение</t>
  </si>
  <si>
    <t xml:space="preserve">52654450</t>
  </si>
  <si>
    <t xml:space="preserve">Усть-Тарское сельское поселение</t>
  </si>
  <si>
    <t xml:space="preserve">52654451</t>
  </si>
  <si>
    <t xml:space="preserve">Чекрушанское сельское поселение</t>
  </si>
  <si>
    <t xml:space="preserve">52654452</t>
  </si>
  <si>
    <t xml:space="preserve">Черняевское сельское поселение</t>
  </si>
  <si>
    <t xml:space="preserve">52654456</t>
  </si>
  <si>
    <t xml:space="preserve">52655402</t>
  </si>
  <si>
    <t xml:space="preserve">Бакшеевское сельское поселение</t>
  </si>
  <si>
    <t xml:space="preserve">52655404</t>
  </si>
  <si>
    <t xml:space="preserve">Белоярское сельское поселение</t>
  </si>
  <si>
    <t xml:space="preserve">52655422</t>
  </si>
  <si>
    <t xml:space="preserve">Бородинское сельское поселение</t>
  </si>
  <si>
    <t xml:space="preserve">52655405</t>
  </si>
  <si>
    <t xml:space="preserve">52655407</t>
  </si>
  <si>
    <t xml:space="preserve">Ермиловское сельское поселение</t>
  </si>
  <si>
    <t xml:space="preserve">52655410</t>
  </si>
  <si>
    <t xml:space="preserve">Журавлевское сельское поселение</t>
  </si>
  <si>
    <t xml:space="preserve">52655413</t>
  </si>
  <si>
    <t xml:space="preserve">Иваново-Мысское сельское поселение</t>
  </si>
  <si>
    <t xml:space="preserve">52655416</t>
  </si>
  <si>
    <t xml:space="preserve">Кипское сельское поселение</t>
  </si>
  <si>
    <t xml:space="preserve">52655419</t>
  </si>
  <si>
    <t xml:space="preserve">Кузнецовское сельское поселение</t>
  </si>
  <si>
    <t xml:space="preserve">52655420</t>
  </si>
  <si>
    <t xml:space="preserve">Петелинское сельское поселение</t>
  </si>
  <si>
    <t xml:space="preserve">52655428</t>
  </si>
  <si>
    <t xml:space="preserve">52655431</t>
  </si>
  <si>
    <t xml:space="preserve">52655000</t>
  </si>
  <si>
    <t xml:space="preserve">Тевризское городское поселение</t>
  </si>
  <si>
    <t xml:space="preserve">52655151</t>
  </si>
  <si>
    <t xml:space="preserve">Утьминское сельское поселение</t>
  </si>
  <si>
    <t xml:space="preserve">52655437</t>
  </si>
  <si>
    <t xml:space="preserve">Атрачинское сельское поселение</t>
  </si>
  <si>
    <t xml:space="preserve">52656402</t>
  </si>
  <si>
    <t xml:space="preserve">Бекишевское сельское поселение</t>
  </si>
  <si>
    <t xml:space="preserve">52656403</t>
  </si>
  <si>
    <t xml:space="preserve">Белоглазовское сельское поселение</t>
  </si>
  <si>
    <t xml:space="preserve">52656404</t>
  </si>
  <si>
    <t xml:space="preserve">Валуевское сельское поселение</t>
  </si>
  <si>
    <t xml:space="preserve">52656406</t>
  </si>
  <si>
    <t xml:space="preserve">Кабырдакское сельское поселение</t>
  </si>
  <si>
    <t xml:space="preserve">52656408</t>
  </si>
  <si>
    <t xml:space="preserve">Коршуновское сельское поселение</t>
  </si>
  <si>
    <t xml:space="preserve">52656410</t>
  </si>
  <si>
    <t xml:space="preserve">Красноусовское сельское поселение</t>
  </si>
  <si>
    <t xml:space="preserve">52656413</t>
  </si>
  <si>
    <t xml:space="preserve">Малиновское сельское поселение</t>
  </si>
  <si>
    <t xml:space="preserve">52656419</t>
  </si>
  <si>
    <t xml:space="preserve">Нагибинское сельское поселение</t>
  </si>
  <si>
    <t xml:space="preserve">52656422</t>
  </si>
  <si>
    <t xml:space="preserve">Никольское сельское поселение</t>
  </si>
  <si>
    <t xml:space="preserve">52656425</t>
  </si>
  <si>
    <t xml:space="preserve">Новокошкульское сельское поселение</t>
  </si>
  <si>
    <t xml:space="preserve">52656428</t>
  </si>
  <si>
    <t xml:space="preserve">52656431</t>
  </si>
  <si>
    <t xml:space="preserve">Сажинское сельское поселение</t>
  </si>
  <si>
    <t xml:space="preserve">52656433</t>
  </si>
  <si>
    <t xml:space="preserve">Старосолдатское сельское поселение</t>
  </si>
  <si>
    <t xml:space="preserve">52656434</t>
  </si>
  <si>
    <t xml:space="preserve">52656437</t>
  </si>
  <si>
    <t xml:space="preserve">52656000</t>
  </si>
  <si>
    <t xml:space="preserve">Тюкалинское городское поселение</t>
  </si>
  <si>
    <t xml:space="preserve">52656101</t>
  </si>
  <si>
    <t xml:space="preserve">Хуторское сельское поселение</t>
  </si>
  <si>
    <t xml:space="preserve">52656440</t>
  </si>
  <si>
    <t xml:space="preserve">Большебичинское сельское поселение</t>
  </si>
  <si>
    <t xml:space="preserve">52657402</t>
  </si>
  <si>
    <t xml:space="preserve">Большетавинское сельское поселение</t>
  </si>
  <si>
    <t xml:space="preserve">52657404</t>
  </si>
  <si>
    <t xml:space="preserve">Большетебендинское сельское поселение</t>
  </si>
  <si>
    <t xml:space="preserve">52657407</t>
  </si>
  <si>
    <t xml:space="preserve">Загваздинское сельское поселение</t>
  </si>
  <si>
    <t xml:space="preserve">52657413</t>
  </si>
  <si>
    <t xml:space="preserve">Кайлинское сельское поселение</t>
  </si>
  <si>
    <t xml:space="preserve">52657416</t>
  </si>
  <si>
    <t xml:space="preserve">Кайсинское сельское поселение</t>
  </si>
  <si>
    <t xml:space="preserve">52657410</t>
  </si>
  <si>
    <t xml:space="preserve">52657419</t>
  </si>
  <si>
    <t xml:space="preserve">52657422</t>
  </si>
  <si>
    <t xml:space="preserve">52657425</t>
  </si>
  <si>
    <t xml:space="preserve">Слободчиковское сельское поселение</t>
  </si>
  <si>
    <t xml:space="preserve">52657428</t>
  </si>
  <si>
    <t xml:space="preserve">52657000</t>
  </si>
  <si>
    <t xml:space="preserve">Усть-Ишимское сельское поселение</t>
  </si>
  <si>
    <t xml:space="preserve">52657432</t>
  </si>
  <si>
    <t xml:space="preserve">Утускунское сельское поселение</t>
  </si>
  <si>
    <t xml:space="preserve">52657435</t>
  </si>
  <si>
    <t xml:space="preserve">Ярковское сельское поселение</t>
  </si>
  <si>
    <t xml:space="preserve">52657438</t>
  </si>
  <si>
    <t xml:space="preserve">Большеатмасское сельское поселение</t>
  </si>
  <si>
    <t xml:space="preserve">52658402</t>
  </si>
  <si>
    <t xml:space="preserve">Елизаветинское сельское поселение</t>
  </si>
  <si>
    <t xml:space="preserve">52658404</t>
  </si>
  <si>
    <t xml:space="preserve">52658407</t>
  </si>
  <si>
    <t xml:space="preserve">Краснооктябрьское сельское поселение</t>
  </si>
  <si>
    <t xml:space="preserve">52658410</t>
  </si>
  <si>
    <t xml:space="preserve">Курумбельское сельское поселение</t>
  </si>
  <si>
    <t xml:space="preserve">52658416</t>
  </si>
  <si>
    <t xml:space="preserve">Медетское сельское поселение</t>
  </si>
  <si>
    <t xml:space="preserve">52658419</t>
  </si>
  <si>
    <t xml:space="preserve">Николаевское сельское поселение</t>
  </si>
  <si>
    <t xml:space="preserve">52658422</t>
  </si>
  <si>
    <t xml:space="preserve">Солянское сельское поселение</t>
  </si>
  <si>
    <t xml:space="preserve">52658425</t>
  </si>
  <si>
    <t xml:space="preserve">Татарское сельское поселение</t>
  </si>
  <si>
    <t xml:space="preserve">52658429</t>
  </si>
  <si>
    <t xml:space="preserve">52658000</t>
  </si>
  <si>
    <t xml:space="preserve">Черлакское городское поселение</t>
  </si>
  <si>
    <t xml:space="preserve">52658151</t>
  </si>
  <si>
    <t xml:space="preserve">Южно-Подольское сельское поселение</t>
  </si>
  <si>
    <t xml:space="preserve">52658431</t>
  </si>
  <si>
    <t xml:space="preserve">52659414</t>
  </si>
  <si>
    <t xml:space="preserve">Бабежское сельское поселение</t>
  </si>
  <si>
    <t xml:space="preserve">52659403</t>
  </si>
  <si>
    <t xml:space="preserve">Борисовское сельское поселение</t>
  </si>
  <si>
    <t xml:space="preserve">52659404</t>
  </si>
  <si>
    <t xml:space="preserve">Екатеринославское сельское поселение</t>
  </si>
  <si>
    <t xml:space="preserve">52659407</t>
  </si>
  <si>
    <t xml:space="preserve">Изюмовское сельское поселение</t>
  </si>
  <si>
    <t xml:space="preserve">52659410</t>
  </si>
  <si>
    <t xml:space="preserve">52659416</t>
  </si>
  <si>
    <t xml:space="preserve">Кутузовское сельское поселение</t>
  </si>
  <si>
    <t xml:space="preserve">52659419</t>
  </si>
  <si>
    <t xml:space="preserve">Максимовское сельское поселение</t>
  </si>
  <si>
    <t xml:space="preserve">52659422</t>
  </si>
  <si>
    <t xml:space="preserve">52659425</t>
  </si>
  <si>
    <t xml:space="preserve">52659000</t>
  </si>
  <si>
    <t xml:space="preserve">Шербакульское городское поселение</t>
  </si>
  <si>
    <t xml:space="preserve">52659151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[$€-1]_-;\-* #,##0.00[$€-1]_-;_-* \-??[$€-1]_-"/>
    <numFmt numFmtId="166" formatCode="[$-409]#,##0_);[RED]\(#,##0\)"/>
    <numFmt numFmtId="167" formatCode="\$#,##0_);[RED]&quot;($&quot;#,##0\)"/>
    <numFmt numFmtId="168" formatCode="#,##0.0"/>
    <numFmt numFmtId="169" formatCode="#,##0.000"/>
    <numFmt numFmtId="170" formatCode="#,##0.0000"/>
    <numFmt numFmtId="171" formatCode="@"/>
    <numFmt numFmtId="172" formatCode="General"/>
    <numFmt numFmtId="173" formatCode="[$-409]m/d/yyyy\ h:mm"/>
    <numFmt numFmtId="174" formatCode="[$-409]m/d/yyyy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FFFFEB"/>
      <name val="Tahoma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b val="true"/>
      <u val="single"/>
      <sz val="9"/>
      <color rgb="FF333333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16"/>
      <color rgb="FF333333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CC0000"/>
      <name val="Tahoma"/>
      <family val="2"/>
      <charset val="204"/>
    </font>
    <font>
      <sz val="8"/>
      <color rgb="FF999999"/>
      <name val="Tahoma"/>
      <family val="2"/>
      <charset val="204"/>
    </font>
    <font>
      <b val="true"/>
      <sz val="9"/>
      <color rgb="FF000000"/>
      <name val="Tahoma"/>
      <family val="0"/>
    </font>
    <font>
      <b val="true"/>
      <sz val="8"/>
      <color rgb="FF000000"/>
      <name val="Tahoma"/>
      <family val="0"/>
    </font>
    <font>
      <sz val="11"/>
      <color rgb="FF999999"/>
      <name val="Wingdings 2"/>
      <family val="1"/>
      <charset val="2"/>
    </font>
    <font>
      <sz val="11"/>
      <color rgb="FF333333"/>
      <name val="Wingdings 2"/>
      <family val="1"/>
      <charset val="2"/>
    </font>
    <font>
      <sz val="9"/>
      <color rgb="FF999999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999999"/>
      <name val="Wingdings 2"/>
      <family val="1"/>
      <charset val="2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C0"/>
        <bgColor rgb="FFFFFFCC"/>
      </patternFill>
    </fill>
    <fill>
      <patternFill patternType="solid">
        <fgColor rgb="FFBCBCBC"/>
        <bgColor rgb="FFD3DBDB"/>
      </patternFill>
    </fill>
    <fill>
      <patternFill patternType="solid">
        <fgColor rgb="FF999999"/>
        <bgColor rgb="FF808080"/>
      </patternFill>
    </fill>
    <fill>
      <patternFill patternType="solid">
        <fgColor rgb="FFFFFFEB"/>
        <bgColor rgb="FFFFFFFF"/>
      </patternFill>
    </fill>
    <fill>
      <patternFill patternType="solid">
        <fgColor rgb="FFFFFFFF"/>
        <bgColor rgb="FFFFFFEB"/>
      </patternFill>
    </fill>
    <fill>
      <patternFill patternType="solid">
        <fgColor rgb="FFFFFFCC"/>
        <bgColor rgb="FFFFFFC0"/>
      </patternFill>
    </fill>
    <fill>
      <patternFill patternType="solid">
        <fgColor rgb="FFE3FAFD"/>
        <bgColor rgb="FFFFFFFF"/>
      </patternFill>
    </fill>
    <fill>
      <patternFill patternType="solid">
        <fgColor rgb="FFD7EAD3"/>
        <bgColor rgb="FFD3DBDB"/>
      </patternFill>
    </fill>
    <fill>
      <patternFill patternType="solid">
        <fgColor rgb="FF99CCFF"/>
        <bgColor rgb="FFBCBCBC"/>
      </patternFill>
    </fill>
    <fill>
      <patternFill patternType="solid">
        <fgColor rgb="FFFF8080"/>
        <bgColor rgb="FFFF99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/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 style="thin">
        <color rgb="FF999999"/>
      </bottom>
      <diagonal/>
    </border>
    <border diagonalUp="false" diagonalDown="false">
      <left/>
      <right/>
      <top/>
      <bottom style="thin">
        <color rgb="FF999999"/>
      </bottom>
      <diagonal/>
    </border>
    <border diagonalUp="false" diagonalDown="false">
      <left/>
      <right/>
      <top style="dotted">
        <color rgb="FF999999"/>
      </top>
      <bottom/>
      <diagonal/>
    </border>
    <border diagonalUp="false" diagonalDown="false">
      <left/>
      <right/>
      <top/>
      <bottom style="dotted">
        <color rgb="FF9999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999999"/>
      </left>
      <right/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75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applyFont="true" applyBorder="false" applyAlignment="true" applyProtection="false">
      <alignment horizontal="left" vertical="center" textRotation="0" wrapText="false" indent="0" shrinkToFit="false"/>
    </xf>
    <xf numFmtId="168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3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left" vertical="center" textRotation="0" wrapText="false" indent="0" shrinkToFit="false"/>
    </xf>
    <xf numFmtId="164" fontId="10" fillId="0" borderId="0" applyFont="true" applyBorder="false" applyAlignment="true" applyProtection="false">
      <alignment horizontal="left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4" fillId="0" borderId="0" applyFont="true" applyBorder="false" applyAlignment="true" applyProtection="false">
      <alignment horizontal="left" vertical="center" textRotation="0" wrapText="false" indent="0" shrinkToFit="false"/>
    </xf>
    <xf numFmtId="164" fontId="15" fillId="0" borderId="0" applyFont="true" applyBorder="false" applyAlignment="true" applyProtection="false">
      <alignment horizontal="left" vertical="center" textRotation="0" wrapText="false" indent="0" shrinkToFit="false"/>
    </xf>
    <xf numFmtId="164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5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0" fillId="0" borderId="0" xfId="58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22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2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4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5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6" fillId="0" borderId="0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6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7" fillId="0" borderId="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6" fillId="3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4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6" fillId="0" borderId="3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6" fillId="0" borderId="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6" fillId="6" borderId="3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6" fillId="6" borderId="5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8" fillId="6" borderId="5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2" fillId="0" borderId="4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4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6" fillId="6" borderId="4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6" borderId="0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1" fontId="28" fillId="6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6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4" fillId="6" borderId="4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6" borderId="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7" fillId="7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6" borderId="4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6" fillId="6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7" fillId="8" borderId="3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6" fillId="6" borderId="4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7" fillId="9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0" xfId="6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5" fillId="0" borderId="0" xfId="5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6" borderId="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0" xfId="6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3" fillId="0" borderId="0" xfId="5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5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6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6" fillId="0" borderId="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6" borderId="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26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3" fillId="0" borderId="0" xfId="2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71" fontId="26" fillId="6" borderId="0" xfId="6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30" fillId="6" borderId="0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0" fillId="6" borderId="0" xfId="5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6" fillId="6" borderId="0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6" fillId="6" borderId="0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2" fillId="0" borderId="6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4" fillId="0" borderId="7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4" fillId="6" borderId="6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6" borderId="7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6" borderId="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27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7" fillId="0" borderId="0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5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6" borderId="5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6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9" borderId="3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0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5" xfId="7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0" xfId="7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7" fillId="8" borderId="3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4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1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6" borderId="5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6" fillId="0" borderId="0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6" borderId="4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9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6" borderId="5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8" borderId="3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6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26" fillId="0" borderId="0" xfId="7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6" fillId="0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6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39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6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4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3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0" borderId="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9" borderId="3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2" borderId="3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2" borderId="3" xfId="6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2" borderId="3" xfId="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4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3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9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72" fontId="6" fillId="0" borderId="1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1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6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5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7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6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12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13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6" fillId="3" borderId="13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7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5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0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11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6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14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2" borderId="1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9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9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55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6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Гиперссылка 2 2 2" xfId="50"/>
    <cellStyle name="Гиперссылка 4 6" xfId="51"/>
    <cellStyle name="Гиперссылка 5" xfId="52"/>
    <cellStyle name="Заголовок" xfId="53"/>
    <cellStyle name="ЗаголовокСтолбца" xfId="54"/>
    <cellStyle name="Обычный 10" xfId="55"/>
    <cellStyle name="Обычный 11" xfId="56"/>
    <cellStyle name="Обычный 12 3 2" xfId="57"/>
    <cellStyle name="Обычный 2" xfId="58"/>
    <cellStyle name="Обычный 2 14" xfId="59"/>
    <cellStyle name="Обычный 3 3 2" xfId="60"/>
    <cellStyle name="Обычный_46EE(v6.1.1)" xfId="61"/>
    <cellStyle name="Обычный_MINENERGO.340.PRIL79(v0.1)" xfId="62"/>
    <cellStyle name="Обычный_PASSPORT.TEPLO.PROIZV.2016(v1.0)" xfId="63"/>
    <cellStyle name="Обычный_PRIL1.ELECTR" xfId="64"/>
    <cellStyle name="Обычный_SIMPLE_1_massive2" xfId="65"/>
    <cellStyle name="Обычный_ЖКУ_проект3" xfId="66"/>
    <cellStyle name="Обычный_Мониторинг инвестиций" xfId="67"/>
    <cellStyle name="Обычный_Полезный отпуск электроэнергии и мощности, реализуемой по нерегулируемым ценам" xfId="68"/>
    <cellStyle name="Обычный_Полезный отпуск электроэнергии и мощности, реализуемой по регулируемым ценам" xfId="69"/>
    <cellStyle name="Обычный_Продажа" xfId="70"/>
    <cellStyle name="Обычный_Сведения об отпуске (передаче) электроэнергии потребителям распределительными сетевыми организациями" xfId="71"/>
    <cellStyle name="Обычный_Стандарт(v0.3)" xfId="72"/>
    <cellStyle name="Обычный_Шаблон по источникам для Модуля Реестр (2)" xfId="73"/>
    <cellStyle name="Обычный_форма 1 водопровод для орг_CALC.KV.4.78(v1.0)" xfId="74"/>
    <cellStyle name="*unknown*" xfId="20" builtinId="8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FFEB"/>
      <rgbColor rgb="FFD7EAD3"/>
      <rgbColor rgb="FFFFFFC0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77</xdr:row>
      <xdr:rowOff>95040</xdr:rowOff>
    </xdr:from>
    <xdr:to>
      <xdr:col>2</xdr:col>
      <xdr:colOff>1456920</xdr:colOff>
      <xdr:row>78</xdr:row>
      <xdr:rowOff>209160</xdr:rowOff>
    </xdr:to>
    <xdr:sp>
      <xdr:nvSpPr>
        <xdr:cNvPr id="0" name="InstrBlock_8"/>
        <xdr:cNvSpPr/>
      </xdr:nvSpPr>
      <xdr:spPr>
        <a:xfrm>
          <a:off x="213840" y="4305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6</xdr:row>
      <xdr:rowOff>47520</xdr:rowOff>
    </xdr:from>
    <xdr:to>
      <xdr:col>2</xdr:col>
      <xdr:colOff>1456920</xdr:colOff>
      <xdr:row>77</xdr:row>
      <xdr:rowOff>95040</xdr:rowOff>
    </xdr:to>
    <xdr:sp>
      <xdr:nvSpPr>
        <xdr:cNvPr id="1" name="InstrBlock_7"/>
        <xdr:cNvSpPr/>
      </xdr:nvSpPr>
      <xdr:spPr>
        <a:xfrm>
          <a:off x="213840" y="3838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4</xdr:row>
      <xdr:rowOff>94680</xdr:rowOff>
    </xdr:from>
    <xdr:to>
      <xdr:col>2</xdr:col>
      <xdr:colOff>1456920</xdr:colOff>
      <xdr:row>76</xdr:row>
      <xdr:rowOff>47520</xdr:rowOff>
    </xdr:to>
    <xdr:sp>
      <xdr:nvSpPr>
        <xdr:cNvPr id="2" name="InstrBlock_6"/>
        <xdr:cNvSpPr/>
      </xdr:nvSpPr>
      <xdr:spPr>
        <a:xfrm>
          <a:off x="213840" y="337140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3</xdr:row>
      <xdr:rowOff>361800</xdr:rowOff>
    </xdr:from>
    <xdr:to>
      <xdr:col>2</xdr:col>
      <xdr:colOff>1456920</xdr:colOff>
      <xdr:row>74</xdr:row>
      <xdr:rowOff>946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2</xdr:row>
      <xdr:rowOff>504720</xdr:rowOff>
    </xdr:from>
    <xdr:to>
      <xdr:col>2</xdr:col>
      <xdr:colOff>1456920</xdr:colOff>
      <xdr:row>73</xdr:row>
      <xdr:rowOff>361800</xdr:rowOff>
    </xdr:to>
    <xdr:sp>
      <xdr:nvSpPr>
        <xdr:cNvPr id="4" name="InstrBlock_4"/>
        <xdr:cNvSpPr/>
      </xdr:nvSpPr>
      <xdr:spPr>
        <a:xfrm>
          <a:off x="213840" y="244800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2</xdr:row>
      <xdr:rowOff>37800</xdr:rowOff>
    </xdr:from>
    <xdr:to>
      <xdr:col>2</xdr:col>
      <xdr:colOff>1456920</xdr:colOff>
      <xdr:row>72</xdr:row>
      <xdr:rowOff>504720</xdr:rowOff>
    </xdr:to>
    <xdr:sp>
      <xdr:nvSpPr>
        <xdr:cNvPr id="5" name="InstrBlock_3"/>
        <xdr:cNvSpPr/>
      </xdr:nvSpPr>
      <xdr:spPr>
        <a:xfrm>
          <a:off x="213840" y="198108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1</xdr:row>
      <xdr:rowOff>37440</xdr:rowOff>
    </xdr:from>
    <xdr:to>
      <xdr:col>2</xdr:col>
      <xdr:colOff>1456920</xdr:colOff>
      <xdr:row>72</xdr:row>
      <xdr:rowOff>37800</xdr:rowOff>
    </xdr:to>
    <xdr:sp>
      <xdr:nvSpPr>
        <xdr:cNvPr id="6" name="InstrBlock_2"/>
        <xdr:cNvSpPr/>
      </xdr:nvSpPr>
      <xdr:spPr>
        <a:xfrm>
          <a:off x="213840" y="1523520"/>
          <a:ext cx="2026080" cy="457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1</xdr:row>
      <xdr:rowOff>37440</xdr:rowOff>
    </xdr:to>
    <xdr:sp>
      <xdr:nvSpPr>
        <xdr:cNvPr id="7" name="InstrBlock_1"/>
        <xdr:cNvSpPr/>
      </xdr:nvSpPr>
      <xdr:spPr>
        <a:xfrm>
          <a:off x="213840" y="105732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1</xdr:row>
      <xdr:rowOff>864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1</xdr:row>
      <xdr:rowOff>65880</xdr:rowOff>
    </xdr:from>
    <xdr:to>
      <xdr:col>1</xdr:col>
      <xdr:colOff>420120</xdr:colOff>
      <xdr:row>71</xdr:row>
      <xdr:rowOff>4572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196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2</xdr:row>
      <xdr:rowOff>75960</xdr:rowOff>
    </xdr:from>
    <xdr:to>
      <xdr:col>1</xdr:col>
      <xdr:colOff>420120</xdr:colOff>
      <xdr:row>72</xdr:row>
      <xdr:rowOff>47592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240"/>
          <a:ext cx="373320" cy="39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2</xdr:row>
      <xdr:rowOff>552240</xdr:rowOff>
    </xdr:from>
    <xdr:to>
      <xdr:col>1</xdr:col>
      <xdr:colOff>420120</xdr:colOff>
      <xdr:row>73</xdr:row>
      <xdr:rowOff>34200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52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3</xdr:row>
      <xdr:rowOff>410040</xdr:rowOff>
    </xdr:from>
    <xdr:to>
      <xdr:col>1</xdr:col>
      <xdr:colOff>420120</xdr:colOff>
      <xdr:row>74</xdr:row>
      <xdr:rowOff>6696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8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74</xdr:row>
      <xdr:rowOff>161640</xdr:rowOff>
    </xdr:from>
    <xdr:to>
      <xdr:col>1</xdr:col>
      <xdr:colOff>439200</xdr:colOff>
      <xdr:row>76</xdr:row>
      <xdr:rowOff>2808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76</xdr:row>
      <xdr:rowOff>124560</xdr:rowOff>
    </xdr:from>
    <xdr:to>
      <xdr:col>1</xdr:col>
      <xdr:colOff>448560</xdr:colOff>
      <xdr:row>77</xdr:row>
      <xdr:rowOff>6696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5360"/>
          <a:ext cx="37404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77</xdr:row>
      <xdr:rowOff>123120</xdr:rowOff>
    </xdr:from>
    <xdr:to>
      <xdr:col>1</xdr:col>
      <xdr:colOff>439200</xdr:colOff>
      <xdr:row>78</xdr:row>
      <xdr:rowOff>22932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3320"/>
          <a:ext cx="420120" cy="448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6" name="cmdAct_1" hidden="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20" name="cmdNoInet_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21" name="cmdNoInet_2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8720</xdr:colOff>
      <xdr:row>1</xdr:row>
      <xdr:rowOff>104760</xdr:rowOff>
    </xdr:from>
    <xdr:to>
      <xdr:col>25</xdr:col>
      <xdr:colOff>360</xdr:colOff>
      <xdr:row>2</xdr:row>
      <xdr:rowOff>132840</xdr:rowOff>
    </xdr:to>
    <xdr:sp>
      <xdr:nvSpPr>
        <xdr:cNvPr id="22" name="cmdStart" hidden="1"/>
        <xdr:cNvSpPr/>
      </xdr:nvSpPr>
      <xdr:spPr>
        <a:xfrm>
          <a:off x="6592320" y="237960"/>
          <a:ext cx="2004120" cy="2379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0</xdr:colOff>
      <xdr:row>0</xdr:row>
      <xdr:rowOff>114480</xdr:rowOff>
    </xdr:from>
    <xdr:to>
      <xdr:col>6</xdr:col>
      <xdr:colOff>47160</xdr:colOff>
      <xdr:row>1</xdr:row>
      <xdr:rowOff>218520</xdr:rowOff>
    </xdr:to>
    <xdr:sp>
      <xdr:nvSpPr>
        <xdr:cNvPr id="23" name="cmdClearLog"/>
        <xdr:cNvSpPr/>
      </xdr:nvSpPr>
      <xdr:spPr>
        <a:xfrm>
          <a:off x="8733240" y="114480"/>
          <a:ext cx="1147680" cy="2469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5</xdr:row>
      <xdr:rowOff>47520</xdr:rowOff>
    </xdr:from>
    <xdr:to>
      <xdr:col>7</xdr:col>
      <xdr:colOff>360</xdr:colOff>
      <xdr:row>50</xdr:row>
      <xdr:rowOff>105120</xdr:rowOff>
    </xdr:to>
    <xdr:grpSp>
      <xdr:nvGrpSpPr>
        <xdr:cNvPr id="24" name="Группа 12"/>
        <xdr:cNvGrpSpPr/>
      </xdr:nvGrpSpPr>
      <xdr:grpSpPr>
        <a:xfrm>
          <a:off x="270000" y="7681320"/>
          <a:ext cx="6790320" cy="867240"/>
          <a:chOff x="270000" y="7681320"/>
          <a:chExt cx="6790320" cy="867240"/>
        </a:xfrm>
      </xdr:grpSpPr>
      <xdr:sp>
        <xdr:nvSpPr>
          <xdr:cNvPr id="25" name="TextBox 3"/>
          <xdr:cNvSpPr/>
        </xdr:nvSpPr>
        <xdr:spPr>
          <a:xfrm>
            <a:off x="270000" y="7681320"/>
            <a:ext cx="4231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Предоставляют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юридические лица –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: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- Федеральной службе по тарифам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6" name="TextBox 6"/>
          <xdr:cNvSpPr/>
        </xdr:nvSpPr>
        <xdr:spPr>
          <a:xfrm>
            <a:off x="4557240" y="7681320"/>
            <a:ext cx="2503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Сроки предоставления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20 числа после отчетного месяца,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10 февраля - за отчетный год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0</xdr:colOff>
      <xdr:row>8</xdr:row>
      <xdr:rowOff>123840</xdr:rowOff>
    </xdr:from>
    <xdr:to>
      <xdr:col>5</xdr:col>
      <xdr:colOff>1450440</xdr:colOff>
      <xdr:row>12</xdr:row>
      <xdr:rowOff>248040</xdr:rowOff>
    </xdr:to>
    <xdr:grpSp>
      <xdr:nvGrpSpPr>
        <xdr:cNvPr id="27" name="Группа 10"/>
        <xdr:cNvGrpSpPr/>
      </xdr:nvGrpSpPr>
      <xdr:grpSpPr>
        <a:xfrm>
          <a:off x="270000" y="609480"/>
          <a:ext cx="2066400" cy="1057680"/>
          <a:chOff x="270000" y="609480"/>
          <a:chExt cx="2066400" cy="1057680"/>
        </a:xfrm>
      </xdr:grpSpPr>
      <xdr:grpSp>
        <xdr:nvGrpSpPr>
          <xdr:cNvPr id="28" name="Группа 5"/>
          <xdr:cNvGrpSpPr/>
        </xdr:nvGrpSpPr>
        <xdr:grpSpPr>
          <a:xfrm>
            <a:off x="568800" y="828360"/>
            <a:ext cx="1476720" cy="838800"/>
            <a:chOff x="568800" y="828360"/>
            <a:chExt cx="1476720" cy="838800"/>
          </a:xfrm>
        </xdr:grpSpPr>
        <xdr:sp>
          <xdr:nvSpPr>
            <xdr:cNvPr id="29" name="TextBox 7"/>
            <xdr:cNvSpPr/>
          </xdr:nvSpPr>
          <xdr:spPr>
            <a:xfrm>
              <a:off x="605880" y="1400400"/>
              <a:ext cx="1402200" cy="26676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Месячная</a:t>
              </a:r>
              <a:r>
                <a:rPr b="1" lang="en-US" sz="900" spc="-1" strike="noStrike">
                  <a:solidFill>
                    <a:srgbClr val="000000"/>
                  </a:solidFill>
                  <a:latin typeface="Tahoma"/>
                </a:rPr>
                <a:t>, </a:t>
              </a:r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годовая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0" name="TextBox 8"/>
            <xdr:cNvSpPr/>
          </xdr:nvSpPr>
          <xdr:spPr>
            <a:xfrm>
              <a:off x="568800" y="828360"/>
              <a:ext cx="1476720" cy="600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Приказ Росстата: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б утверждении формы 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т  03.07.2013 № 257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  <xdr:sp>
        <xdr:nvSpPr>
          <xdr:cNvPr id="31" name="TextBox 11"/>
          <xdr:cNvSpPr/>
        </xdr:nvSpPr>
        <xdr:spPr>
          <a:xfrm>
            <a:off x="270000" y="609480"/>
            <a:ext cx="2066400" cy="266760"/>
          </a:xfrm>
          <a:prstGeom prst="rect">
            <a:avLst/>
          </a:prstGeom>
          <a:solidFill>
            <a:srgbClr val="ffffff"/>
          </a:solidFill>
          <a:ln w="1260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ahoma"/>
              </a:rPr>
              <a:t>Форма № 46-ЭЭ (передача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0</xdr:colOff>
      <xdr:row>16</xdr:row>
      <xdr:rowOff>0</xdr:rowOff>
    </xdr:from>
    <xdr:to>
      <xdr:col>8</xdr:col>
      <xdr:colOff>75960</xdr:colOff>
      <xdr:row>18</xdr:row>
      <xdr:rowOff>56880</xdr:rowOff>
    </xdr:to>
    <xdr:pic>
      <xdr:nvPicPr>
        <xdr:cNvPr id="32" name="cmdRefreshOrg" descr="icon16.png"/>
        <xdr:cNvPicPr/>
      </xdr:nvPicPr>
      <xdr:blipFill>
        <a:blip r:embed="rId1"/>
        <a:stretch/>
      </xdr:blipFill>
      <xdr:spPr>
        <a:xfrm>
          <a:off x="7059960" y="1952640"/>
          <a:ext cx="336960" cy="35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62160</xdr:colOff>
      <xdr:row>21</xdr:row>
      <xdr:rowOff>9720</xdr:rowOff>
    </xdr:from>
    <xdr:to>
      <xdr:col>8</xdr:col>
      <xdr:colOff>57600</xdr:colOff>
      <xdr:row>24</xdr:row>
      <xdr:rowOff>19080</xdr:rowOff>
    </xdr:to>
    <xdr:pic>
      <xdr:nvPicPr>
        <xdr:cNvPr id="33" name="cmdRefreshMO" descr="icon16.png"/>
        <xdr:cNvPicPr/>
      </xdr:nvPicPr>
      <xdr:blipFill>
        <a:blip r:embed="rId2"/>
        <a:stretch/>
      </xdr:blipFill>
      <xdr:spPr>
        <a:xfrm>
          <a:off x="7052040" y="3021480"/>
          <a:ext cx="326520" cy="34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160</xdr:colOff>
      <xdr:row>0</xdr:row>
      <xdr:rowOff>46800</xdr:rowOff>
    </xdr:from>
    <xdr:to>
      <xdr:col>5</xdr:col>
      <xdr:colOff>384120</xdr:colOff>
      <xdr:row>0</xdr:row>
      <xdr:rowOff>351720</xdr:rowOff>
    </xdr:to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1" activeCellId="0" sqref="I4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3" activeCellId="0" sqref="C5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4"/>
    <col collapsed="false" customWidth="false" hidden="false" outlineLevel="0" max="4" min="4" style="208" width="9.13"/>
    <col collapsed="false" customWidth="true" hidden="false" outlineLevel="0" max="5" min="5" style="0" width="6.99"/>
    <col collapsed="false" customWidth="true" hidden="false" outlineLevel="0" max="7" min="7" style="0" width="9.27"/>
    <col collapsed="false" customWidth="true" hidden="false" outlineLevel="0" max="11" min="11" style="0" width="9.42"/>
    <col collapsed="false" customWidth="true" hidden="false" outlineLevel="0" max="16" min="14" style="0" width="9.42"/>
    <col collapsed="false" customWidth="true" hidden="false" outlineLevel="0" max="19" min="19" style="0" width="9.27"/>
    <col collapsed="false" customWidth="true" hidden="false" outlineLevel="0" max="22" min="22" style="0" width="9.27"/>
    <col collapsed="false" customWidth="true" hidden="false" outlineLevel="0" max="34" min="34" style="0" width="9.27"/>
    <col collapsed="false" customWidth="true" hidden="false" outlineLevel="0" max="37" min="37" style="0" width="9.27"/>
    <col collapsed="false" customWidth="true" hidden="false" outlineLevel="0" max="49" min="49" style="0" width="9.42"/>
    <col collapsed="false" customWidth="true" hidden="false" outlineLevel="0" max="52" min="52" style="0" width="9.42"/>
  </cols>
  <sheetData>
    <row r="1" customFormat="false" ht="15" hidden="false" customHeight="false" outlineLevel="0" collapsed="false">
      <c r="B1" s="209" t="s">
        <v>259</v>
      </c>
      <c r="C1" s="209"/>
      <c r="D1" s="210" t="s">
        <v>260</v>
      </c>
      <c r="E1" s="210" t="s">
        <v>261</v>
      </c>
      <c r="F1" s="211" t="s">
        <v>262</v>
      </c>
    </row>
    <row r="2" customFormat="false" ht="11.25" hidden="false" customHeight="false" outlineLevel="0" collapsed="false">
      <c r="A2" s="0" t="n">
        <v>0</v>
      </c>
      <c r="B2" s="0" t="s">
        <v>263</v>
      </c>
      <c r="D2" s="212" t="s">
        <v>264</v>
      </c>
      <c r="E2" s="0" t="n">
        <v>2016</v>
      </c>
      <c r="F2" s="0" t="s">
        <v>265</v>
      </c>
    </row>
    <row r="3" customFormat="false" ht="11.25" hidden="false" customHeight="false" outlineLevel="0" collapsed="false">
      <c r="B3" s="0" t="s">
        <v>266</v>
      </c>
      <c r="D3" s="212" t="s">
        <v>267</v>
      </c>
      <c r="E3" s="0" t="n">
        <v>2017</v>
      </c>
      <c r="F3" s="0" t="s">
        <v>111</v>
      </c>
    </row>
    <row r="4" customFormat="false" ht="11.25" hidden="false" customHeight="false" outlineLevel="0" collapsed="false">
      <c r="B4" s="0" t="s">
        <v>268</v>
      </c>
      <c r="D4" s="212" t="s">
        <v>109</v>
      </c>
      <c r="E4" s="0" t="n">
        <v>2018</v>
      </c>
    </row>
    <row r="5" customFormat="false" ht="11.25" hidden="false" customHeight="false" outlineLevel="0" collapsed="false">
      <c r="B5" s="0" t="s">
        <v>269</v>
      </c>
      <c r="D5" s="212" t="s">
        <v>270</v>
      </c>
      <c r="E5" s="0" t="n">
        <v>2019</v>
      </c>
    </row>
    <row r="6" customFormat="false" ht="11.25" hidden="false" customHeight="false" outlineLevel="0" collapsed="false">
      <c r="B6" s="0" t="s">
        <v>271</v>
      </c>
      <c r="D6" s="212" t="s">
        <v>272</v>
      </c>
      <c r="E6" s="0" t="n">
        <v>2020</v>
      </c>
    </row>
    <row r="7" customFormat="false" ht="11.25" hidden="false" customHeight="false" outlineLevel="0" collapsed="false">
      <c r="B7" s="0" t="s">
        <v>273</v>
      </c>
      <c r="D7" s="212" t="s">
        <v>274</v>
      </c>
    </row>
    <row r="8" customFormat="false" ht="11.25" hidden="false" customHeight="false" outlineLevel="0" collapsed="false">
      <c r="B8" s="0" t="s">
        <v>275</v>
      </c>
      <c r="D8" s="212" t="s">
        <v>276</v>
      </c>
    </row>
    <row r="9" customFormat="false" ht="11.25" hidden="false" customHeight="false" outlineLevel="0" collapsed="false">
      <c r="B9" s="0" t="s">
        <v>277</v>
      </c>
      <c r="D9" s="212" t="s">
        <v>278</v>
      </c>
    </row>
    <row r="10" customFormat="false" ht="11.25" hidden="false" customHeight="false" outlineLevel="0" collapsed="false">
      <c r="B10" s="0" t="s">
        <v>279</v>
      </c>
      <c r="D10" s="212" t="s">
        <v>280</v>
      </c>
    </row>
    <row r="11" customFormat="false" ht="11.25" hidden="false" customHeight="false" outlineLevel="0" collapsed="false">
      <c r="B11" s="0" t="s">
        <v>281</v>
      </c>
      <c r="D11" s="212" t="s">
        <v>282</v>
      </c>
    </row>
    <row r="12" customFormat="false" ht="11.25" hidden="false" customHeight="false" outlineLevel="0" collapsed="false">
      <c r="B12" s="0" t="s">
        <v>283</v>
      </c>
      <c r="D12" s="212" t="s">
        <v>284</v>
      </c>
    </row>
    <row r="13" customFormat="false" ht="11.25" hidden="false" customHeight="false" outlineLevel="0" collapsed="false">
      <c r="B13" s="0" t="s">
        <v>285</v>
      </c>
      <c r="D13" s="212" t="s">
        <v>286</v>
      </c>
    </row>
    <row r="14" customFormat="false" ht="11.25" hidden="false" customHeight="false" outlineLevel="0" collapsed="false">
      <c r="B14" s="0" t="s">
        <v>287</v>
      </c>
      <c r="D14" s="213" t="s">
        <v>288</v>
      </c>
    </row>
    <row r="15" customFormat="false" ht="11.25" hidden="false" customHeight="false" outlineLevel="0" collapsed="false">
      <c r="B15" s="0" t="s">
        <v>289</v>
      </c>
    </row>
    <row r="16" customFormat="false" ht="11.25" hidden="false" customHeight="false" outlineLevel="0" collapsed="false">
      <c r="B16" s="0" t="s">
        <v>290</v>
      </c>
    </row>
    <row r="17" customFormat="false" ht="11.25" hidden="false" customHeight="false" outlineLevel="0" collapsed="false">
      <c r="B17" s="0" t="s">
        <v>291</v>
      </c>
    </row>
    <row r="18" customFormat="false" ht="11.25" hidden="false" customHeight="false" outlineLevel="0" collapsed="false">
      <c r="B18" s="0" t="s">
        <v>292</v>
      </c>
    </row>
    <row r="19" customFormat="false" ht="11.25" hidden="false" customHeight="false" outlineLevel="0" collapsed="false">
      <c r="B19" s="0" t="s">
        <v>293</v>
      </c>
    </row>
    <row r="20" customFormat="false" ht="11.25" hidden="false" customHeight="false" outlineLevel="0" collapsed="false">
      <c r="B20" s="0" t="s">
        <v>294</v>
      </c>
    </row>
    <row r="21" customFormat="false" ht="11.25" hidden="false" customHeight="false" outlineLevel="0" collapsed="false">
      <c r="B21" s="0" t="s">
        <v>295</v>
      </c>
    </row>
    <row r="22" customFormat="false" ht="11.25" hidden="false" customHeight="false" outlineLevel="0" collapsed="false">
      <c r="B22" s="0" t="s">
        <v>296</v>
      </c>
    </row>
    <row r="23" customFormat="false" ht="11.25" hidden="false" customHeight="false" outlineLevel="0" collapsed="false">
      <c r="B23" s="0" t="s">
        <v>297</v>
      </c>
    </row>
    <row r="24" customFormat="false" ht="11.25" hidden="false" customHeight="false" outlineLevel="0" collapsed="false">
      <c r="B24" s="0" t="s">
        <v>298</v>
      </c>
    </row>
    <row r="25" customFormat="false" ht="11.25" hidden="false" customHeight="false" outlineLevel="0" collapsed="false">
      <c r="B25" s="0" t="s">
        <v>299</v>
      </c>
    </row>
    <row r="26" customFormat="false" ht="11.25" hidden="false" customHeight="false" outlineLevel="0" collapsed="false">
      <c r="B26" s="0" t="s">
        <v>300</v>
      </c>
    </row>
    <row r="27" customFormat="false" ht="11.25" hidden="false" customHeight="false" outlineLevel="0" collapsed="false">
      <c r="B27" s="0" t="s">
        <v>301</v>
      </c>
    </row>
    <row r="28" customFormat="false" ht="11.25" hidden="false" customHeight="false" outlineLevel="0" collapsed="false">
      <c r="B28" s="0" t="s">
        <v>302</v>
      </c>
    </row>
    <row r="29" customFormat="false" ht="11.25" hidden="false" customHeight="false" outlineLevel="0" collapsed="false">
      <c r="B29" s="0" t="s">
        <v>303</v>
      </c>
    </row>
    <row r="30" customFormat="false" ht="11.25" hidden="false" customHeight="false" outlineLevel="0" collapsed="false">
      <c r="B30" s="0" t="s">
        <v>304</v>
      </c>
    </row>
    <row r="31" customFormat="false" ht="11.25" hidden="false" customHeight="false" outlineLevel="0" collapsed="false">
      <c r="B31" s="0" t="s">
        <v>305</v>
      </c>
    </row>
    <row r="32" customFormat="false" ht="11.25" hidden="false" customHeight="false" outlineLevel="0" collapsed="false">
      <c r="B32" s="0" t="s">
        <v>306</v>
      </c>
    </row>
    <row r="33" customFormat="false" ht="11.25" hidden="false" customHeight="false" outlineLevel="0" collapsed="false">
      <c r="B33" s="0" t="s">
        <v>307</v>
      </c>
    </row>
    <row r="34" customFormat="false" ht="11.25" hidden="false" customHeight="false" outlineLevel="0" collapsed="false">
      <c r="B34" s="0" t="s">
        <v>308</v>
      </c>
    </row>
    <row r="35" customFormat="false" ht="11.25" hidden="false" customHeight="false" outlineLevel="0" collapsed="false">
      <c r="B35" s="0" t="s">
        <v>309</v>
      </c>
    </row>
    <row r="36" customFormat="false" ht="11.25" hidden="false" customHeight="false" outlineLevel="0" collapsed="false">
      <c r="B36" s="0" t="s">
        <v>310</v>
      </c>
    </row>
    <row r="37" customFormat="false" ht="11.25" hidden="false" customHeight="false" outlineLevel="0" collapsed="false">
      <c r="B37" s="0" t="s">
        <v>311</v>
      </c>
    </row>
    <row r="38" customFormat="false" ht="11.25" hidden="false" customHeight="false" outlineLevel="0" collapsed="false">
      <c r="B38" s="0" t="s">
        <v>312</v>
      </c>
    </row>
    <row r="39" customFormat="false" ht="11.25" hidden="false" customHeight="false" outlineLevel="0" collapsed="false">
      <c r="B39" s="0" t="s">
        <v>313</v>
      </c>
    </row>
    <row r="40" customFormat="false" ht="11.25" hidden="false" customHeight="false" outlineLevel="0" collapsed="false">
      <c r="B40" s="0" t="s">
        <v>105</v>
      </c>
    </row>
    <row r="41" customFormat="false" ht="11.25" hidden="false" customHeight="false" outlineLevel="0" collapsed="false">
      <c r="B41" s="0" t="s">
        <v>314</v>
      </c>
    </row>
    <row r="42" customFormat="false" ht="11.25" hidden="false" customHeight="false" outlineLevel="0" collapsed="false">
      <c r="B42" s="0" t="s">
        <v>315</v>
      </c>
    </row>
    <row r="43" customFormat="false" ht="11.25" hidden="false" customHeight="false" outlineLevel="0" collapsed="false">
      <c r="B43" s="0" t="s">
        <v>316</v>
      </c>
    </row>
    <row r="44" customFormat="false" ht="11.25" hidden="false" customHeight="false" outlineLevel="0" collapsed="false">
      <c r="B44" s="0" t="s">
        <v>317</v>
      </c>
    </row>
    <row r="45" customFormat="false" ht="11.25" hidden="false" customHeight="false" outlineLevel="0" collapsed="false">
      <c r="B45" s="0" t="s">
        <v>318</v>
      </c>
    </row>
    <row r="46" customFormat="false" ht="11.25" hidden="false" customHeight="false" outlineLevel="0" collapsed="false">
      <c r="B46" s="0" t="s">
        <v>319</v>
      </c>
    </row>
    <row r="47" customFormat="false" ht="11.25" hidden="false" customHeight="false" outlineLevel="0" collapsed="false">
      <c r="B47" s="0" t="s">
        <v>320</v>
      </c>
    </row>
    <row r="48" customFormat="false" ht="11.25" hidden="false" customHeight="false" outlineLevel="0" collapsed="false">
      <c r="B48" s="0" t="s">
        <v>321</v>
      </c>
    </row>
    <row r="49" customFormat="false" ht="11.25" hidden="false" customHeight="false" outlineLevel="0" collapsed="false">
      <c r="B49" s="0" t="s">
        <v>322</v>
      </c>
    </row>
    <row r="50" customFormat="false" ht="11.25" hidden="false" customHeight="false" outlineLevel="0" collapsed="false">
      <c r="B50" s="0" t="s">
        <v>323</v>
      </c>
    </row>
    <row r="51" customFormat="false" ht="11.25" hidden="false" customHeight="false" outlineLevel="0" collapsed="false">
      <c r="B51" s="0" t="s">
        <v>324</v>
      </c>
    </row>
    <row r="52" customFormat="false" ht="11.25" hidden="false" customHeight="false" outlineLevel="0" collapsed="false">
      <c r="B52" s="0" t="s">
        <v>325</v>
      </c>
    </row>
    <row r="53" customFormat="false" ht="11.25" hidden="false" customHeight="false" outlineLevel="0" collapsed="false">
      <c r="B53" s="0" t="s">
        <v>326</v>
      </c>
    </row>
    <row r="54" customFormat="false" ht="11.25" hidden="false" customHeight="false" outlineLevel="0" collapsed="false">
      <c r="B54" s="0" t="s">
        <v>327</v>
      </c>
    </row>
    <row r="55" customFormat="false" ht="11.25" hidden="false" customHeight="false" outlineLevel="0" collapsed="false">
      <c r="B55" s="0" t="s">
        <v>328</v>
      </c>
    </row>
    <row r="56" customFormat="false" ht="11.25" hidden="false" customHeight="false" outlineLevel="0" collapsed="false">
      <c r="B56" s="0" t="s">
        <v>329</v>
      </c>
    </row>
    <row r="57" customFormat="false" ht="11.25" hidden="false" customHeight="false" outlineLevel="0" collapsed="false">
      <c r="B57" s="0" t="s">
        <v>330</v>
      </c>
    </row>
    <row r="58" customFormat="false" ht="11.25" hidden="false" customHeight="false" outlineLevel="0" collapsed="false">
      <c r="B58" s="0" t="s">
        <v>331</v>
      </c>
    </row>
    <row r="59" customFormat="false" ht="11.25" hidden="false" customHeight="false" outlineLevel="0" collapsed="false">
      <c r="B59" s="0" t="s">
        <v>332</v>
      </c>
    </row>
    <row r="60" customFormat="false" ht="11.25" hidden="false" customHeight="false" outlineLevel="0" collapsed="false">
      <c r="B60" s="0" t="s">
        <v>333</v>
      </c>
    </row>
    <row r="61" customFormat="false" ht="11.25" hidden="false" customHeight="false" outlineLevel="0" collapsed="false">
      <c r="B61" s="0" t="s">
        <v>334</v>
      </c>
    </row>
    <row r="62" customFormat="false" ht="11.25" hidden="false" customHeight="false" outlineLevel="0" collapsed="false">
      <c r="B62" s="0" t="s">
        <v>335</v>
      </c>
    </row>
    <row r="63" customFormat="false" ht="11.25" hidden="false" customHeight="false" outlineLevel="0" collapsed="false">
      <c r="B63" s="0" t="s">
        <v>336</v>
      </c>
    </row>
    <row r="64" customFormat="false" ht="11.25" hidden="false" customHeight="false" outlineLevel="0" collapsed="false">
      <c r="B64" s="0" t="s">
        <v>337</v>
      </c>
    </row>
    <row r="65" customFormat="false" ht="11.25" hidden="false" customHeight="false" outlineLevel="0" collapsed="false">
      <c r="B65" s="0" t="s">
        <v>338</v>
      </c>
    </row>
    <row r="66" customFormat="false" ht="11.25" hidden="false" customHeight="false" outlineLevel="0" collapsed="false">
      <c r="B66" s="0" t="s">
        <v>339</v>
      </c>
    </row>
    <row r="67" customFormat="false" ht="11.25" hidden="false" customHeight="false" outlineLevel="0" collapsed="false">
      <c r="B67" s="0" t="s">
        <v>340</v>
      </c>
    </row>
    <row r="68" customFormat="false" ht="11.25" hidden="false" customHeight="false" outlineLevel="0" collapsed="false">
      <c r="B68" s="0" t="s">
        <v>341</v>
      </c>
    </row>
    <row r="69" customFormat="false" ht="11.25" hidden="false" customHeight="false" outlineLevel="0" collapsed="false">
      <c r="B69" s="0" t="s">
        <v>342</v>
      </c>
    </row>
    <row r="70" customFormat="false" ht="11.25" hidden="false" customHeight="false" outlineLevel="0" collapsed="false">
      <c r="B70" s="0" t="s">
        <v>343</v>
      </c>
    </row>
    <row r="71" customFormat="false" ht="11.25" hidden="false" customHeight="false" outlineLevel="0" collapsed="false">
      <c r="B71" s="0" t="s">
        <v>344</v>
      </c>
    </row>
    <row r="72" customFormat="false" ht="11.25" hidden="false" customHeight="false" outlineLevel="0" collapsed="false">
      <c r="B72" s="0" t="s">
        <v>345</v>
      </c>
    </row>
    <row r="73" customFormat="false" ht="11.25" hidden="false" customHeight="false" outlineLevel="0" collapsed="false">
      <c r="B73" s="0" t="s">
        <v>346</v>
      </c>
    </row>
    <row r="74" customFormat="false" ht="11.25" hidden="false" customHeight="false" outlineLevel="0" collapsed="false">
      <c r="B74" s="0" t="s">
        <v>347</v>
      </c>
    </row>
    <row r="75" customFormat="false" ht="11.25" hidden="false" customHeight="false" outlineLevel="0" collapsed="false">
      <c r="B75" s="0" t="s">
        <v>348</v>
      </c>
    </row>
    <row r="76" customFormat="false" ht="11.25" hidden="false" customHeight="false" outlineLevel="0" collapsed="false">
      <c r="B76" s="0" t="s">
        <v>349</v>
      </c>
    </row>
    <row r="77" customFormat="false" ht="11.25" hidden="false" customHeight="false" outlineLevel="0" collapsed="false">
      <c r="B77" s="0" t="s">
        <v>350</v>
      </c>
    </row>
    <row r="78" customFormat="false" ht="11.25" hidden="false" customHeight="false" outlineLevel="0" collapsed="false">
      <c r="B78" s="0" t="s">
        <v>351</v>
      </c>
    </row>
    <row r="79" customFormat="false" ht="11.25" hidden="false" customHeight="false" outlineLevel="0" collapsed="false">
      <c r="B79" s="0" t="s">
        <v>352</v>
      </c>
    </row>
    <row r="80" customFormat="false" ht="11.25" hidden="false" customHeight="false" outlineLevel="0" collapsed="false">
      <c r="B80" s="0" t="s">
        <v>353</v>
      </c>
    </row>
    <row r="81" customFormat="false" ht="11.25" hidden="false" customHeight="false" outlineLevel="0" collapsed="false">
      <c r="B81" s="0" t="s">
        <v>354</v>
      </c>
    </row>
    <row r="82" customFormat="false" ht="11.25" hidden="false" customHeight="false" outlineLevel="0" collapsed="false">
      <c r="B82" s="0" t="s">
        <v>355</v>
      </c>
    </row>
    <row r="83" customFormat="false" ht="11.25" hidden="false" customHeight="false" outlineLevel="0" collapsed="false">
      <c r="B83" s="0" t="s">
        <v>356</v>
      </c>
    </row>
    <row r="84" customFormat="false" ht="11.25" hidden="false" customHeight="false" outlineLevel="0" collapsed="false">
      <c r="B84" s="0" t="s">
        <v>357</v>
      </c>
    </row>
    <row r="85" customFormat="false" ht="11.25" hidden="false" customHeight="false" outlineLevel="0" collapsed="false">
      <c r="B85" s="0" t="s">
        <v>358</v>
      </c>
    </row>
    <row r="86" customFormat="false" ht="11.25" hidden="false" customHeight="false" outlineLevel="0" collapsed="false">
      <c r="B86" s="0" t="s">
        <v>3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7" activeCellId="0" sqref="P27"/>
    </sheetView>
  </sheetViews>
  <sheetFormatPr defaultColWidth="9.12890625" defaultRowHeight="15" zeroHeight="false" outlineLevelRow="0" outlineLevelCol="0"/>
  <cols>
    <col collapsed="false" customWidth="true" hidden="false" outlineLevel="0" max="1" min="1" style="214" width="8.56"/>
    <col collapsed="false" customWidth="true" hidden="false" outlineLevel="0" max="2" min="2" style="214" width="14.7"/>
    <col collapsed="false" customWidth="true" hidden="false" outlineLevel="0" max="3" min="3" style="214" width="3.27"/>
    <col collapsed="false" customWidth="false" hidden="false" outlineLevel="0" max="257" min="4" style="214" width="9.13"/>
  </cols>
  <sheetData>
    <row r="1" customFormat="false" ht="15" hidden="false" customHeight="false" outlineLevel="0" collapsed="false">
      <c r="B1" s="215"/>
      <c r="C1" s="215"/>
    </row>
    <row r="2" customFormat="false" ht="15" hidden="false" customHeight="false" outlineLevel="0" collapsed="false">
      <c r="A2" s="216" t="s">
        <v>360</v>
      </c>
      <c r="D2" s="217"/>
      <c r="E2" s="217"/>
    </row>
    <row r="3" s="188" customFormat="true" ht="15" hidden="false" customHeight="true" outlineLevel="0" collapsed="false">
      <c r="C3" s="218" t="s">
        <v>361</v>
      </c>
      <c r="D3" s="219" t="n">
        <v>1</v>
      </c>
      <c r="E3" s="220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27"/>
    <col collapsed="false" customWidth="true" hidden="false" outlineLevel="0" max="2" min="2" style="0" width="21.12"/>
  </cols>
  <sheetData>
    <row r="1" customFormat="false" ht="52.5" hidden="false" customHeight="true" outlineLevel="0" collapsed="false">
      <c r="A1" s="221" t="s">
        <v>362</v>
      </c>
      <c r="B1" s="222" t="s">
        <v>363</v>
      </c>
      <c r="C1" s="209"/>
    </row>
    <row r="2" customFormat="false" ht="11.25" hidden="false" customHeight="false" outlineLevel="0" collapsed="false">
      <c r="A2" s="223" t="s">
        <v>364</v>
      </c>
      <c r="B2" s="223" t="s">
        <v>365</v>
      </c>
    </row>
    <row r="3" customFormat="false" ht="11.25" hidden="false" customHeight="false" outlineLevel="0" collapsed="false">
      <c r="A3" s="223" t="s">
        <v>366</v>
      </c>
      <c r="B3" s="223" t="s">
        <v>367</v>
      </c>
    </row>
    <row r="4" customFormat="false" ht="11.25" hidden="false" customHeight="false" outlineLevel="0" collapsed="false">
      <c r="A4" s="223" t="s">
        <v>368</v>
      </c>
      <c r="B4" s="223" t="s">
        <v>369</v>
      </c>
    </row>
    <row r="5" customFormat="false" ht="11.25" hidden="false" customHeight="false" outlineLevel="0" collapsed="false">
      <c r="A5" s="223" t="s">
        <v>370</v>
      </c>
      <c r="B5" s="223" t="s">
        <v>371</v>
      </c>
    </row>
    <row r="6" customFormat="false" ht="11.25" hidden="false" customHeight="false" outlineLevel="0" collapsed="false">
      <c r="A6" s="223" t="s">
        <v>212</v>
      </c>
      <c r="B6" s="223" t="s">
        <v>372</v>
      </c>
    </row>
    <row r="7" customFormat="false" ht="11.25" hidden="false" customHeight="false" outlineLevel="0" collapsed="false">
      <c r="A7" s="223" t="s">
        <v>373</v>
      </c>
      <c r="B7" s="223" t="s">
        <v>374</v>
      </c>
    </row>
    <row r="8" customFormat="false" ht="11.25" hidden="false" customHeight="false" outlineLevel="0" collapsed="false">
      <c r="A8" s="223"/>
      <c r="B8" s="223" t="s">
        <v>375</v>
      </c>
    </row>
    <row r="9" customFormat="false" ht="11.25" hidden="false" customHeight="false" outlineLevel="0" collapsed="false">
      <c r="A9" s="223"/>
      <c r="B9" s="223" t="s">
        <v>376</v>
      </c>
    </row>
    <row r="10" customFormat="false" ht="11.25" hidden="false" customHeight="false" outlineLevel="0" collapsed="false">
      <c r="A10" s="223"/>
      <c r="B10" s="223" t="s">
        <v>377</v>
      </c>
    </row>
    <row r="11" customFormat="false" ht="11.25" hidden="false" customHeight="false" outlineLevel="0" collapsed="false">
      <c r="A11" s="223"/>
      <c r="B11" s="223" t="s">
        <v>378</v>
      </c>
    </row>
    <row r="12" customFormat="false" ht="11.25" hidden="false" customHeight="false" outlineLevel="0" collapsed="false">
      <c r="A12" s="223"/>
      <c r="B12" s="223" t="s">
        <v>379</v>
      </c>
    </row>
    <row r="13" customFormat="false" ht="11.25" hidden="false" customHeight="false" outlineLevel="0" collapsed="false">
      <c r="A13" s="223"/>
      <c r="B13" s="223" t="s">
        <v>380</v>
      </c>
    </row>
    <row r="14" customFormat="false" ht="11.25" hidden="false" customHeight="false" outlineLevel="0" collapsed="false">
      <c r="A14" s="223"/>
      <c r="B14" s="223" t="s">
        <v>381</v>
      </c>
    </row>
    <row r="15" customFormat="false" ht="11.25" hidden="false" customHeight="false" outlineLevel="0" collapsed="false">
      <c r="A15" s="223"/>
      <c r="B15" s="223" t="s">
        <v>382</v>
      </c>
    </row>
    <row r="16" customFormat="false" ht="11.25" hidden="false" customHeight="false" outlineLevel="0" collapsed="false">
      <c r="A16" s="223"/>
      <c r="B16" s="223" t="s">
        <v>383</v>
      </c>
    </row>
    <row r="17" customFormat="false" ht="11.25" hidden="false" customHeight="false" outlineLevel="0" collapsed="false">
      <c r="B17" s="223" t="s">
        <v>384</v>
      </c>
    </row>
    <row r="18" customFormat="false" ht="11.25" hidden="false" customHeight="false" outlineLevel="0" collapsed="false">
      <c r="B18" s="223" t="s">
        <v>385</v>
      </c>
    </row>
    <row r="19" customFormat="false" ht="11.25" hidden="false" customHeight="false" outlineLevel="0" collapsed="false">
      <c r="B19" s="223" t="s">
        <v>386</v>
      </c>
    </row>
    <row r="20" customFormat="false" ht="11.25" hidden="false" customHeight="false" outlineLevel="0" collapsed="false">
      <c r="B20" s="223" t="s">
        <v>387</v>
      </c>
    </row>
    <row r="21" customFormat="false" ht="11.25" hidden="false" customHeight="false" outlineLevel="0" collapsed="false">
      <c r="B21" s="223" t="s">
        <v>388</v>
      </c>
    </row>
    <row r="22" customFormat="false" ht="11.25" hidden="false" customHeight="false" outlineLevel="0" collapsed="false">
      <c r="B22" s="223" t="s">
        <v>389</v>
      </c>
    </row>
    <row r="23" customFormat="false" ht="11.25" hidden="false" customHeight="false" outlineLevel="0" collapsed="false">
      <c r="B23" s="223"/>
    </row>
    <row r="24" customFormat="false" ht="11.25" hidden="false" customHeight="false" outlineLevel="0" collapsed="false">
      <c r="B24" s="223"/>
    </row>
    <row r="33" customFormat="false" ht="18.75" hidden="false" customHeight="false" outlineLevel="0" collapsed="false">
      <c r="D33" s="224"/>
    </row>
    <row r="38" customFormat="false" ht="18.75" hidden="false" customHeight="false" outlineLevel="0" collapsed="false">
      <c r="E38" s="2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4" activeCellId="0" sqref="W44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5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9.16015625" defaultRowHeight="11.25" zeroHeight="false" outlineLevelRow="0" outlineLevelCol="0"/>
  <sheetData>
    <row r="1" customFormat="false" ht="52.5" hidden="false" customHeight="true" outlineLevel="0" collapsed="false">
      <c r="B1" s="209"/>
      <c r="C1" s="209"/>
    </row>
    <row r="33" customFormat="false" ht="15.75" hidden="false" customHeight="false" outlineLevel="0" collapsed="false">
      <c r="D33" s="226"/>
    </row>
    <row r="38" customFormat="false" ht="15.75" hidden="false" customHeight="false" outlineLevel="0" collapsed="false">
      <c r="E38" s="2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1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23" width="9.13"/>
    <col collapsed="false" customWidth="true" hidden="false" outlineLevel="0" max="2" min="2" style="223" width="22.7"/>
    <col collapsed="false" customWidth="false" hidden="false" outlineLevel="0" max="257" min="3" style="223" width="9.13"/>
  </cols>
  <sheetData>
    <row r="1" customFormat="false" ht="11.25" hidden="false" customHeight="false" outlineLevel="0" collapsed="false">
      <c r="B1" s="223" t="s">
        <v>390</v>
      </c>
      <c r="C1" s="223" t="s">
        <v>391</v>
      </c>
      <c r="D1" s="223" t="s">
        <v>392</v>
      </c>
      <c r="E1" s="223" t="s">
        <v>393</v>
      </c>
      <c r="F1" s="223" t="s">
        <v>394</v>
      </c>
      <c r="G1" s="223" t="s">
        <v>395</v>
      </c>
      <c r="H1" s="223" t="s">
        <v>396</v>
      </c>
      <c r="I1" s="223" t="s">
        <v>397</v>
      </c>
      <c r="J1" s="223" t="s">
        <v>398</v>
      </c>
      <c r="K1" s="223" t="s">
        <v>399</v>
      </c>
    </row>
    <row r="2" customFormat="false" ht="11.25" hidden="false" customHeight="false" outlineLevel="0" collapsed="false">
      <c r="A2" s="223" t="n">
        <v>1</v>
      </c>
      <c r="B2" s="223" t="s">
        <v>105</v>
      </c>
      <c r="C2" s="223" t="s">
        <v>122</v>
      </c>
      <c r="D2" s="223" t="s">
        <v>125</v>
      </c>
      <c r="E2" s="223" t="s">
        <v>122</v>
      </c>
      <c r="F2" s="223" t="s">
        <v>125</v>
      </c>
      <c r="G2" s="223" t="s">
        <v>400</v>
      </c>
      <c r="H2" s="223" t="s">
        <v>114</v>
      </c>
      <c r="I2" s="223" t="s">
        <v>116</v>
      </c>
      <c r="J2" s="223" t="s">
        <v>118</v>
      </c>
      <c r="K2" s="223" t="s">
        <v>120</v>
      </c>
    </row>
    <row r="3" customFormat="false" ht="11.25" hidden="false" customHeight="false" outlineLevel="0" collapsed="false">
      <c r="A3" s="223" t="n">
        <v>2</v>
      </c>
      <c r="B3" s="223" t="s">
        <v>105</v>
      </c>
      <c r="C3" s="223" t="s">
        <v>122</v>
      </c>
      <c r="D3" s="223" t="s">
        <v>125</v>
      </c>
      <c r="E3" s="223" t="s">
        <v>122</v>
      </c>
      <c r="F3" s="223" t="s">
        <v>125</v>
      </c>
      <c r="G3" s="223" t="s">
        <v>401</v>
      </c>
      <c r="H3" s="223" t="s">
        <v>402</v>
      </c>
      <c r="I3" s="223" t="s">
        <v>403</v>
      </c>
      <c r="J3" s="223" t="s">
        <v>404</v>
      </c>
      <c r="K3" s="223" t="s">
        <v>120</v>
      </c>
    </row>
    <row r="4" customFormat="false" ht="11.25" hidden="false" customHeight="false" outlineLevel="0" collapsed="false">
      <c r="A4" s="223" t="n">
        <v>3</v>
      </c>
      <c r="B4" s="223" t="s">
        <v>105</v>
      </c>
      <c r="C4" s="223" t="s">
        <v>122</v>
      </c>
      <c r="D4" s="223" t="s">
        <v>125</v>
      </c>
      <c r="E4" s="223" t="s">
        <v>122</v>
      </c>
      <c r="F4" s="223" t="s">
        <v>125</v>
      </c>
      <c r="G4" s="223" t="s">
        <v>405</v>
      </c>
      <c r="H4" s="223" t="s">
        <v>406</v>
      </c>
      <c r="I4" s="223" t="s">
        <v>407</v>
      </c>
      <c r="J4" s="223" t="s">
        <v>408</v>
      </c>
      <c r="K4" s="223" t="s">
        <v>409</v>
      </c>
    </row>
    <row r="5" customFormat="false" ht="11.25" hidden="false" customHeight="false" outlineLevel="0" collapsed="false">
      <c r="A5" s="223" t="n">
        <v>4</v>
      </c>
      <c r="B5" s="223" t="s">
        <v>105</v>
      </c>
      <c r="C5" s="223" t="s">
        <v>122</v>
      </c>
      <c r="D5" s="223" t="s">
        <v>125</v>
      </c>
      <c r="E5" s="223" t="s">
        <v>122</v>
      </c>
      <c r="F5" s="223" t="s">
        <v>125</v>
      </c>
      <c r="G5" s="223" t="s">
        <v>410</v>
      </c>
      <c r="H5" s="223" t="s">
        <v>411</v>
      </c>
      <c r="I5" s="223" t="s">
        <v>412</v>
      </c>
      <c r="J5" s="223" t="s">
        <v>413</v>
      </c>
      <c r="K5" s="223" t="s">
        <v>120</v>
      </c>
    </row>
    <row r="6" customFormat="false" ht="11.25" hidden="false" customHeight="false" outlineLevel="0" collapsed="false">
      <c r="A6" s="223" t="n">
        <v>5</v>
      </c>
      <c r="B6" s="223" t="s">
        <v>105</v>
      </c>
      <c r="C6" s="223" t="s">
        <v>122</v>
      </c>
      <c r="D6" s="223" t="s">
        <v>125</v>
      </c>
      <c r="E6" s="223" t="s">
        <v>122</v>
      </c>
      <c r="F6" s="223" t="s">
        <v>125</v>
      </c>
      <c r="G6" s="223" t="s">
        <v>414</v>
      </c>
      <c r="H6" s="223" t="s">
        <v>415</v>
      </c>
      <c r="I6" s="223" t="s">
        <v>416</v>
      </c>
      <c r="J6" s="223" t="s">
        <v>417</v>
      </c>
      <c r="K6" s="223" t="s">
        <v>418</v>
      </c>
    </row>
    <row r="7" customFormat="false" ht="11.25" hidden="false" customHeight="false" outlineLevel="0" collapsed="false">
      <c r="A7" s="223" t="n">
        <v>6</v>
      </c>
      <c r="B7" s="223" t="s">
        <v>105</v>
      </c>
      <c r="C7" s="223" t="s">
        <v>122</v>
      </c>
      <c r="D7" s="223" t="s">
        <v>125</v>
      </c>
      <c r="E7" s="223" t="s">
        <v>122</v>
      </c>
      <c r="F7" s="223" t="s">
        <v>125</v>
      </c>
      <c r="G7" s="223" t="s">
        <v>414</v>
      </c>
      <c r="H7" s="223" t="s">
        <v>415</v>
      </c>
      <c r="I7" s="223" t="s">
        <v>416</v>
      </c>
      <c r="J7" s="223" t="s">
        <v>417</v>
      </c>
      <c r="K7" s="223" t="s">
        <v>120</v>
      </c>
    </row>
    <row r="8" customFormat="false" ht="11.25" hidden="false" customHeight="false" outlineLevel="0" collapsed="false">
      <c r="A8" s="223" t="n">
        <v>7</v>
      </c>
      <c r="B8" s="223" t="s">
        <v>105</v>
      </c>
      <c r="C8" s="223" t="s">
        <v>122</v>
      </c>
      <c r="D8" s="223" t="s">
        <v>125</v>
      </c>
      <c r="E8" s="223" t="s">
        <v>122</v>
      </c>
      <c r="F8" s="223" t="s">
        <v>125</v>
      </c>
      <c r="G8" s="223" t="s">
        <v>414</v>
      </c>
      <c r="H8" s="223" t="s">
        <v>415</v>
      </c>
      <c r="I8" s="223" t="s">
        <v>416</v>
      </c>
      <c r="J8" s="223" t="s">
        <v>417</v>
      </c>
      <c r="K8" s="223" t="s">
        <v>419</v>
      </c>
    </row>
    <row r="9" customFormat="false" ht="11.25" hidden="false" customHeight="false" outlineLevel="0" collapsed="false">
      <c r="A9" s="223" t="n">
        <v>8</v>
      </c>
      <c r="B9" s="223" t="s">
        <v>105</v>
      </c>
      <c r="C9" s="223" t="s">
        <v>122</v>
      </c>
      <c r="D9" s="223" t="s">
        <v>125</v>
      </c>
      <c r="E9" s="223" t="s">
        <v>122</v>
      </c>
      <c r="F9" s="223" t="s">
        <v>125</v>
      </c>
      <c r="G9" s="223" t="s">
        <v>420</v>
      </c>
      <c r="H9" s="223" t="s">
        <v>421</v>
      </c>
      <c r="I9" s="223" t="s">
        <v>422</v>
      </c>
      <c r="J9" s="223" t="s">
        <v>423</v>
      </c>
      <c r="K9" s="223" t="s">
        <v>120</v>
      </c>
    </row>
    <row r="10" customFormat="false" ht="11.25" hidden="false" customHeight="false" outlineLevel="0" collapsed="false">
      <c r="A10" s="223" t="n">
        <v>9</v>
      </c>
      <c r="B10" s="223" t="s">
        <v>105</v>
      </c>
      <c r="C10" s="223" t="s">
        <v>122</v>
      </c>
      <c r="D10" s="223" t="s">
        <v>125</v>
      </c>
      <c r="E10" s="223" t="s">
        <v>122</v>
      </c>
      <c r="F10" s="223" t="s">
        <v>125</v>
      </c>
      <c r="G10" s="223" t="s">
        <v>424</v>
      </c>
      <c r="H10" s="223" t="s">
        <v>425</v>
      </c>
      <c r="I10" s="223" t="s">
        <v>426</v>
      </c>
      <c r="J10" s="223" t="s">
        <v>427</v>
      </c>
      <c r="K10" s="223" t="s">
        <v>120</v>
      </c>
    </row>
    <row r="11" customFormat="false" ht="11.25" hidden="false" customHeight="false" outlineLevel="0" collapsed="false">
      <c r="A11" s="223" t="n">
        <v>10</v>
      </c>
      <c r="B11" s="223" t="s">
        <v>105</v>
      </c>
      <c r="C11" s="223" t="s">
        <v>122</v>
      </c>
      <c r="D11" s="223" t="s">
        <v>125</v>
      </c>
      <c r="E11" s="223" t="s">
        <v>122</v>
      </c>
      <c r="F11" s="223" t="s">
        <v>125</v>
      </c>
      <c r="G11" s="223" t="s">
        <v>428</v>
      </c>
      <c r="H11" s="223" t="s">
        <v>429</v>
      </c>
      <c r="I11" s="223" t="s">
        <v>430</v>
      </c>
      <c r="J11" s="223" t="s">
        <v>431</v>
      </c>
      <c r="K11" s="223" t="s">
        <v>409</v>
      </c>
    </row>
    <row r="12" customFormat="false" ht="11.25" hidden="false" customHeight="false" outlineLevel="0" collapsed="false">
      <c r="A12" s="223" t="n">
        <v>11</v>
      </c>
      <c r="B12" s="223" t="s">
        <v>105</v>
      </c>
      <c r="C12" s="223" t="s">
        <v>122</v>
      </c>
      <c r="D12" s="223" t="s">
        <v>125</v>
      </c>
      <c r="E12" s="223" t="s">
        <v>122</v>
      </c>
      <c r="F12" s="223" t="s">
        <v>125</v>
      </c>
      <c r="G12" s="223" t="s">
        <v>432</v>
      </c>
      <c r="H12" s="223" t="s">
        <v>433</v>
      </c>
      <c r="I12" s="223" t="s">
        <v>434</v>
      </c>
      <c r="J12" s="223" t="s">
        <v>427</v>
      </c>
      <c r="K12" s="223" t="s">
        <v>120</v>
      </c>
    </row>
    <row r="13" customFormat="false" ht="11.25" hidden="false" customHeight="false" outlineLevel="0" collapsed="false">
      <c r="A13" s="223" t="n">
        <v>12</v>
      </c>
      <c r="B13" s="223" t="s">
        <v>105</v>
      </c>
      <c r="C13" s="223" t="s">
        <v>122</v>
      </c>
      <c r="D13" s="223" t="s">
        <v>125</v>
      </c>
      <c r="E13" s="223" t="s">
        <v>122</v>
      </c>
      <c r="F13" s="223" t="s">
        <v>125</v>
      </c>
      <c r="G13" s="223" t="s">
        <v>435</v>
      </c>
      <c r="H13" s="223" t="s">
        <v>436</v>
      </c>
      <c r="I13" s="223" t="s">
        <v>437</v>
      </c>
      <c r="J13" s="223" t="s">
        <v>438</v>
      </c>
      <c r="K13" s="223" t="s">
        <v>409</v>
      </c>
    </row>
    <row r="14" customFormat="false" ht="11.25" hidden="false" customHeight="false" outlineLevel="0" collapsed="false">
      <c r="A14" s="223" t="n">
        <v>13</v>
      </c>
      <c r="B14" s="223" t="s">
        <v>105</v>
      </c>
      <c r="C14" s="223" t="s">
        <v>122</v>
      </c>
      <c r="D14" s="223" t="s">
        <v>125</v>
      </c>
      <c r="E14" s="223" t="s">
        <v>122</v>
      </c>
      <c r="F14" s="223" t="s">
        <v>125</v>
      </c>
      <c r="G14" s="223" t="s">
        <v>439</v>
      </c>
      <c r="H14" s="223" t="s">
        <v>440</v>
      </c>
      <c r="I14" s="223" t="s">
        <v>441</v>
      </c>
      <c r="J14" s="223" t="s">
        <v>417</v>
      </c>
      <c r="K14" s="223" t="s">
        <v>419</v>
      </c>
    </row>
    <row r="15" customFormat="false" ht="11.25" hidden="false" customHeight="false" outlineLevel="0" collapsed="false">
      <c r="A15" s="223" t="n">
        <v>14</v>
      </c>
      <c r="B15" s="223" t="s">
        <v>105</v>
      </c>
      <c r="C15" s="223" t="s">
        <v>122</v>
      </c>
      <c r="D15" s="223" t="s">
        <v>125</v>
      </c>
      <c r="E15" s="223" t="s">
        <v>122</v>
      </c>
      <c r="F15" s="223" t="s">
        <v>125</v>
      </c>
      <c r="G15" s="223" t="s">
        <v>439</v>
      </c>
      <c r="H15" s="223" t="s">
        <v>440</v>
      </c>
      <c r="I15" s="223" t="s">
        <v>441</v>
      </c>
      <c r="J15" s="223" t="s">
        <v>417</v>
      </c>
      <c r="K15" s="223" t="s">
        <v>418</v>
      </c>
    </row>
    <row r="16" customFormat="false" ht="11.25" hidden="false" customHeight="false" outlineLevel="0" collapsed="false">
      <c r="A16" s="223" t="n">
        <v>15</v>
      </c>
      <c r="B16" s="223" t="s">
        <v>105</v>
      </c>
      <c r="C16" s="223" t="s">
        <v>122</v>
      </c>
      <c r="D16" s="223" t="s">
        <v>125</v>
      </c>
      <c r="E16" s="223" t="s">
        <v>122</v>
      </c>
      <c r="F16" s="223" t="s">
        <v>125</v>
      </c>
      <c r="G16" s="223" t="s">
        <v>442</v>
      </c>
      <c r="H16" s="223" t="s">
        <v>443</v>
      </c>
      <c r="I16" s="223" t="s">
        <v>444</v>
      </c>
      <c r="J16" s="223" t="s">
        <v>413</v>
      </c>
      <c r="K16" s="223" t="s">
        <v>120</v>
      </c>
    </row>
    <row r="17" customFormat="false" ht="11.25" hidden="false" customHeight="false" outlineLevel="0" collapsed="false">
      <c r="A17" s="223" t="n">
        <v>16</v>
      </c>
      <c r="B17" s="223" t="s">
        <v>105</v>
      </c>
      <c r="C17" s="223" t="s">
        <v>122</v>
      </c>
      <c r="D17" s="223" t="s">
        <v>125</v>
      </c>
      <c r="E17" s="223" t="s">
        <v>122</v>
      </c>
      <c r="F17" s="223" t="s">
        <v>125</v>
      </c>
      <c r="G17" s="223" t="s">
        <v>445</v>
      </c>
      <c r="H17" s="223" t="s">
        <v>446</v>
      </c>
      <c r="I17" s="223" t="s">
        <v>447</v>
      </c>
      <c r="J17" s="223" t="s">
        <v>448</v>
      </c>
      <c r="K17" s="223" t="s">
        <v>409</v>
      </c>
    </row>
    <row r="18" customFormat="false" ht="11.25" hidden="false" customHeight="false" outlineLevel="0" collapsed="false">
      <c r="A18" s="223" t="n">
        <v>17</v>
      </c>
      <c r="B18" s="223" t="s">
        <v>105</v>
      </c>
      <c r="C18" s="223" t="s">
        <v>122</v>
      </c>
      <c r="D18" s="223" t="s">
        <v>125</v>
      </c>
      <c r="E18" s="223" t="s">
        <v>122</v>
      </c>
      <c r="F18" s="223" t="s">
        <v>125</v>
      </c>
      <c r="G18" s="223" t="s">
        <v>449</v>
      </c>
      <c r="H18" s="223" t="s">
        <v>450</v>
      </c>
      <c r="I18" s="223" t="s">
        <v>451</v>
      </c>
      <c r="J18" s="223" t="s">
        <v>452</v>
      </c>
      <c r="K18" s="223" t="s">
        <v>409</v>
      </c>
    </row>
    <row r="19" customFormat="false" ht="11.25" hidden="false" customHeight="false" outlineLevel="0" collapsed="false">
      <c r="A19" s="223" t="n">
        <v>18</v>
      </c>
      <c r="B19" s="223" t="s">
        <v>105</v>
      </c>
      <c r="C19" s="223" t="s">
        <v>122</v>
      </c>
      <c r="D19" s="223" t="s">
        <v>125</v>
      </c>
      <c r="E19" s="223" t="s">
        <v>122</v>
      </c>
      <c r="F19" s="223" t="s">
        <v>125</v>
      </c>
      <c r="G19" s="223" t="s">
        <v>453</v>
      </c>
      <c r="H19" s="223" t="s">
        <v>454</v>
      </c>
      <c r="I19" s="223" t="s">
        <v>455</v>
      </c>
      <c r="J19" s="223" t="s">
        <v>456</v>
      </c>
      <c r="K19" s="223" t="s">
        <v>409</v>
      </c>
    </row>
    <row r="20" customFormat="false" ht="11.25" hidden="false" customHeight="false" outlineLevel="0" collapsed="false">
      <c r="A20" s="223" t="n">
        <v>19</v>
      </c>
      <c r="B20" s="223" t="s">
        <v>105</v>
      </c>
      <c r="C20" s="223" t="s">
        <v>122</v>
      </c>
      <c r="D20" s="223" t="s">
        <v>125</v>
      </c>
      <c r="E20" s="223" t="s">
        <v>122</v>
      </c>
      <c r="F20" s="223" t="s">
        <v>125</v>
      </c>
      <c r="G20" s="223" t="s">
        <v>457</v>
      </c>
      <c r="H20" s="223" t="s">
        <v>458</v>
      </c>
      <c r="I20" s="223" t="s">
        <v>459</v>
      </c>
      <c r="J20" s="223" t="s">
        <v>404</v>
      </c>
      <c r="K20" s="223" t="s">
        <v>120</v>
      </c>
    </row>
    <row r="21" customFormat="false" ht="11.25" hidden="false" customHeight="false" outlineLevel="0" collapsed="false">
      <c r="A21" s="223" t="n">
        <v>20</v>
      </c>
      <c r="B21" s="223" t="s">
        <v>105</v>
      </c>
      <c r="C21" s="223" t="s">
        <v>122</v>
      </c>
      <c r="D21" s="223" t="s">
        <v>125</v>
      </c>
      <c r="E21" s="223" t="s">
        <v>122</v>
      </c>
      <c r="F21" s="223" t="s">
        <v>125</v>
      </c>
      <c r="G21" s="223" t="s">
        <v>460</v>
      </c>
      <c r="H21" s="223" t="s">
        <v>461</v>
      </c>
      <c r="I21" s="223" t="s">
        <v>462</v>
      </c>
      <c r="J21" s="223" t="s">
        <v>463</v>
      </c>
      <c r="K21" s="223" t="s">
        <v>120</v>
      </c>
    </row>
    <row r="22" customFormat="false" ht="11.25" hidden="false" customHeight="false" outlineLevel="0" collapsed="false">
      <c r="A22" s="223" t="n">
        <v>21</v>
      </c>
      <c r="B22" s="223" t="s">
        <v>105</v>
      </c>
      <c r="C22" s="223" t="s">
        <v>122</v>
      </c>
      <c r="D22" s="223" t="s">
        <v>125</v>
      </c>
      <c r="E22" s="223" t="s">
        <v>122</v>
      </c>
      <c r="F22" s="223" t="s">
        <v>125</v>
      </c>
      <c r="G22" s="223" t="s">
        <v>464</v>
      </c>
      <c r="H22" s="223" t="s">
        <v>465</v>
      </c>
      <c r="I22" s="223" t="s">
        <v>466</v>
      </c>
      <c r="J22" s="223" t="s">
        <v>467</v>
      </c>
      <c r="K22" s="223" t="s">
        <v>120</v>
      </c>
    </row>
    <row r="23" customFormat="false" ht="11.25" hidden="false" customHeight="false" outlineLevel="0" collapsed="false">
      <c r="A23" s="223" t="n">
        <v>22</v>
      </c>
      <c r="B23" s="223" t="s">
        <v>105</v>
      </c>
      <c r="C23" s="223" t="s">
        <v>122</v>
      </c>
      <c r="D23" s="223" t="s">
        <v>125</v>
      </c>
      <c r="E23" s="223" t="s">
        <v>122</v>
      </c>
      <c r="F23" s="223" t="s">
        <v>125</v>
      </c>
      <c r="G23" s="223" t="s">
        <v>468</v>
      </c>
      <c r="H23" s="223" t="s">
        <v>469</v>
      </c>
      <c r="I23" s="223" t="s">
        <v>470</v>
      </c>
      <c r="J23" s="223" t="s">
        <v>471</v>
      </c>
      <c r="K23" s="223" t="s">
        <v>120</v>
      </c>
    </row>
    <row r="24" customFormat="false" ht="11.25" hidden="false" customHeight="false" outlineLevel="0" collapsed="false">
      <c r="A24" s="223" t="n">
        <v>23</v>
      </c>
      <c r="B24" s="223" t="s">
        <v>105</v>
      </c>
      <c r="C24" s="223" t="s">
        <v>122</v>
      </c>
      <c r="D24" s="223" t="s">
        <v>125</v>
      </c>
      <c r="E24" s="223" t="s">
        <v>122</v>
      </c>
      <c r="F24" s="223" t="s">
        <v>125</v>
      </c>
      <c r="G24" s="223" t="s">
        <v>472</v>
      </c>
      <c r="H24" s="223" t="s">
        <v>473</v>
      </c>
      <c r="I24" s="223" t="s">
        <v>474</v>
      </c>
      <c r="J24" s="223" t="s">
        <v>413</v>
      </c>
      <c r="K24" s="223" t="s">
        <v>120</v>
      </c>
    </row>
    <row r="25" customFormat="false" ht="11.25" hidden="false" customHeight="false" outlineLevel="0" collapsed="false">
      <c r="A25" s="223" t="n">
        <v>24</v>
      </c>
      <c r="B25" s="223" t="s">
        <v>105</v>
      </c>
      <c r="C25" s="223" t="s">
        <v>122</v>
      </c>
      <c r="D25" s="223" t="s">
        <v>125</v>
      </c>
      <c r="E25" s="223" t="s">
        <v>122</v>
      </c>
      <c r="F25" s="223" t="s">
        <v>125</v>
      </c>
      <c r="G25" s="223" t="s">
        <v>475</v>
      </c>
      <c r="H25" s="223" t="s">
        <v>476</v>
      </c>
      <c r="I25" s="223" t="s">
        <v>477</v>
      </c>
      <c r="J25" s="223" t="s">
        <v>417</v>
      </c>
      <c r="K25" s="223" t="s">
        <v>120</v>
      </c>
    </row>
    <row r="26" customFormat="false" ht="11.25" hidden="false" customHeight="false" outlineLevel="0" collapsed="false">
      <c r="A26" s="223" t="n">
        <v>25</v>
      </c>
      <c r="B26" s="223" t="s">
        <v>105</v>
      </c>
      <c r="C26" s="223" t="s">
        <v>122</v>
      </c>
      <c r="D26" s="223" t="s">
        <v>125</v>
      </c>
      <c r="E26" s="223" t="s">
        <v>122</v>
      </c>
      <c r="F26" s="223" t="s">
        <v>125</v>
      </c>
      <c r="G26" s="223" t="s">
        <v>478</v>
      </c>
      <c r="H26" s="223" t="s">
        <v>479</v>
      </c>
      <c r="I26" s="223" t="s">
        <v>480</v>
      </c>
      <c r="J26" s="223" t="s">
        <v>481</v>
      </c>
      <c r="K26" s="223" t="s">
        <v>409</v>
      </c>
    </row>
    <row r="27" customFormat="false" ht="11.25" hidden="false" customHeight="false" outlineLevel="0" collapsed="false">
      <c r="A27" s="223" t="n">
        <v>26</v>
      </c>
      <c r="B27" s="223" t="s">
        <v>105</v>
      </c>
      <c r="C27" s="223" t="s">
        <v>122</v>
      </c>
      <c r="D27" s="223" t="s">
        <v>125</v>
      </c>
      <c r="E27" s="223" t="s">
        <v>122</v>
      </c>
      <c r="F27" s="223" t="s">
        <v>125</v>
      </c>
      <c r="G27" s="223" t="s">
        <v>482</v>
      </c>
      <c r="H27" s="223" t="s">
        <v>483</v>
      </c>
      <c r="I27" s="223" t="s">
        <v>484</v>
      </c>
      <c r="J27" s="223" t="s">
        <v>404</v>
      </c>
      <c r="K27" s="223" t="s">
        <v>120</v>
      </c>
    </row>
    <row r="28" customFormat="false" ht="11.25" hidden="false" customHeight="false" outlineLevel="0" collapsed="false">
      <c r="A28" s="223" t="n">
        <v>27</v>
      </c>
      <c r="B28" s="223" t="s">
        <v>105</v>
      </c>
      <c r="C28" s="223" t="s">
        <v>122</v>
      </c>
      <c r="D28" s="223" t="s">
        <v>125</v>
      </c>
      <c r="E28" s="223" t="s">
        <v>122</v>
      </c>
      <c r="F28" s="223" t="s">
        <v>125</v>
      </c>
      <c r="G28" s="223" t="s">
        <v>485</v>
      </c>
      <c r="H28" s="223" t="s">
        <v>486</v>
      </c>
      <c r="I28" s="223" t="s">
        <v>487</v>
      </c>
      <c r="J28" s="223" t="s">
        <v>413</v>
      </c>
      <c r="K28" s="223" t="s">
        <v>120</v>
      </c>
    </row>
    <row r="29" customFormat="false" ht="11.25" hidden="false" customHeight="false" outlineLevel="0" collapsed="false">
      <c r="A29" s="223" t="n">
        <v>28</v>
      </c>
      <c r="B29" s="223" t="s">
        <v>105</v>
      </c>
      <c r="C29" s="223" t="s">
        <v>122</v>
      </c>
      <c r="D29" s="223" t="s">
        <v>125</v>
      </c>
      <c r="E29" s="223" t="s">
        <v>122</v>
      </c>
      <c r="F29" s="223" t="s">
        <v>125</v>
      </c>
      <c r="G29" s="223" t="s">
        <v>488</v>
      </c>
      <c r="H29" s="223" t="s">
        <v>489</v>
      </c>
      <c r="I29" s="223" t="s">
        <v>490</v>
      </c>
      <c r="J29" s="223" t="s">
        <v>491</v>
      </c>
      <c r="K29" s="223" t="s">
        <v>409</v>
      </c>
    </row>
    <row r="30" customFormat="false" ht="11.25" hidden="false" customHeight="false" outlineLevel="0" collapsed="false">
      <c r="A30" s="223" t="n">
        <v>29</v>
      </c>
      <c r="B30" s="223" t="s">
        <v>105</v>
      </c>
      <c r="C30" s="223" t="s">
        <v>122</v>
      </c>
      <c r="D30" s="223" t="s">
        <v>125</v>
      </c>
      <c r="E30" s="223" t="s">
        <v>122</v>
      </c>
      <c r="F30" s="223" t="s">
        <v>125</v>
      </c>
      <c r="G30" s="223" t="s">
        <v>492</v>
      </c>
      <c r="H30" s="223" t="s">
        <v>493</v>
      </c>
      <c r="I30" s="223" t="s">
        <v>494</v>
      </c>
      <c r="J30" s="223" t="s">
        <v>404</v>
      </c>
      <c r="K30" s="223" t="s">
        <v>120</v>
      </c>
    </row>
    <row r="31" customFormat="false" ht="11.25" hidden="false" customHeight="false" outlineLevel="0" collapsed="false">
      <c r="A31" s="223" t="n">
        <v>30</v>
      </c>
      <c r="B31" s="223" t="s">
        <v>105</v>
      </c>
      <c r="C31" s="223" t="s">
        <v>122</v>
      </c>
      <c r="D31" s="223" t="s">
        <v>125</v>
      </c>
      <c r="E31" s="223" t="s">
        <v>122</v>
      </c>
      <c r="F31" s="223" t="s">
        <v>125</v>
      </c>
      <c r="G31" s="223" t="s">
        <v>495</v>
      </c>
      <c r="H31" s="223" t="s">
        <v>496</v>
      </c>
      <c r="I31" s="223" t="s">
        <v>497</v>
      </c>
      <c r="J31" s="223" t="s">
        <v>404</v>
      </c>
      <c r="K31" s="223" t="s">
        <v>120</v>
      </c>
    </row>
    <row r="32" customFormat="false" ht="11.25" hidden="false" customHeight="false" outlineLevel="0" collapsed="false">
      <c r="A32" s="223" t="n">
        <v>31</v>
      </c>
      <c r="B32" s="223" t="s">
        <v>105</v>
      </c>
      <c r="C32" s="223" t="s">
        <v>122</v>
      </c>
      <c r="D32" s="223" t="s">
        <v>125</v>
      </c>
      <c r="E32" s="223" t="s">
        <v>122</v>
      </c>
      <c r="F32" s="223" t="s">
        <v>125</v>
      </c>
      <c r="G32" s="223" t="s">
        <v>498</v>
      </c>
      <c r="H32" s="223" t="s">
        <v>499</v>
      </c>
      <c r="I32" s="223" t="s">
        <v>500</v>
      </c>
      <c r="J32" s="223" t="s">
        <v>404</v>
      </c>
      <c r="K32" s="223" t="s">
        <v>120</v>
      </c>
    </row>
    <row r="33" customFormat="false" ht="11.25" hidden="false" customHeight="false" outlineLevel="0" collapsed="false">
      <c r="A33" s="223" t="n">
        <v>32</v>
      </c>
      <c r="B33" s="223" t="s">
        <v>105</v>
      </c>
      <c r="C33" s="223" t="s">
        <v>122</v>
      </c>
      <c r="D33" s="223" t="s">
        <v>125</v>
      </c>
      <c r="E33" s="223" t="s">
        <v>122</v>
      </c>
      <c r="F33" s="223" t="s">
        <v>125</v>
      </c>
      <c r="G33" s="223" t="s">
        <v>501</v>
      </c>
      <c r="H33" s="223" t="s">
        <v>502</v>
      </c>
      <c r="I33" s="223" t="s">
        <v>503</v>
      </c>
      <c r="J33" s="223" t="s">
        <v>404</v>
      </c>
      <c r="K33" s="223" t="s">
        <v>120</v>
      </c>
    </row>
    <row r="34" customFormat="false" ht="11.25" hidden="false" customHeight="false" outlineLevel="0" collapsed="false">
      <c r="A34" s="223" t="n">
        <v>33</v>
      </c>
      <c r="B34" s="223" t="s">
        <v>105</v>
      </c>
      <c r="C34" s="223" t="s">
        <v>122</v>
      </c>
      <c r="D34" s="223" t="s">
        <v>125</v>
      </c>
      <c r="E34" s="223" t="s">
        <v>122</v>
      </c>
      <c r="F34" s="223" t="s">
        <v>125</v>
      </c>
      <c r="G34" s="223" t="s">
        <v>504</v>
      </c>
      <c r="H34" s="223" t="s">
        <v>505</v>
      </c>
      <c r="I34" s="223" t="s">
        <v>506</v>
      </c>
      <c r="J34" s="223" t="s">
        <v>507</v>
      </c>
      <c r="K34" s="223" t="s">
        <v>409</v>
      </c>
    </row>
    <row r="35" customFormat="false" ht="11.25" hidden="false" customHeight="false" outlineLevel="0" collapsed="false">
      <c r="A35" s="223" t="n">
        <v>34</v>
      </c>
      <c r="B35" s="223" t="s">
        <v>105</v>
      </c>
      <c r="C35" s="223" t="s">
        <v>122</v>
      </c>
      <c r="D35" s="223" t="s">
        <v>125</v>
      </c>
      <c r="E35" s="223" t="s">
        <v>122</v>
      </c>
      <c r="F35" s="223" t="s">
        <v>125</v>
      </c>
      <c r="G35" s="223" t="s">
        <v>508</v>
      </c>
      <c r="H35" s="223" t="s">
        <v>509</v>
      </c>
      <c r="I35" s="223" t="s">
        <v>510</v>
      </c>
      <c r="J35" s="223" t="s">
        <v>511</v>
      </c>
      <c r="K35" s="223" t="s">
        <v>409</v>
      </c>
    </row>
    <row r="36" customFormat="false" ht="11.25" hidden="false" customHeight="false" outlineLevel="0" collapsed="false">
      <c r="A36" s="223" t="n">
        <v>35</v>
      </c>
      <c r="B36" s="223" t="s">
        <v>105</v>
      </c>
      <c r="C36" s="223" t="s">
        <v>122</v>
      </c>
      <c r="D36" s="223" t="s">
        <v>125</v>
      </c>
      <c r="E36" s="223" t="s">
        <v>122</v>
      </c>
      <c r="F36" s="223" t="s">
        <v>125</v>
      </c>
      <c r="G36" s="223" t="s">
        <v>512</v>
      </c>
      <c r="H36" s="223" t="s">
        <v>513</v>
      </c>
      <c r="I36" s="223" t="s">
        <v>514</v>
      </c>
      <c r="J36" s="223" t="s">
        <v>515</v>
      </c>
      <c r="K36" s="223" t="s">
        <v>409</v>
      </c>
    </row>
    <row r="37" customFormat="false" ht="11.25" hidden="false" customHeight="false" outlineLevel="0" collapsed="false">
      <c r="A37" s="223" t="n">
        <v>36</v>
      </c>
      <c r="B37" s="223" t="s">
        <v>105</v>
      </c>
      <c r="C37" s="223" t="s">
        <v>122</v>
      </c>
      <c r="D37" s="223" t="s">
        <v>125</v>
      </c>
      <c r="E37" s="223" t="s">
        <v>122</v>
      </c>
      <c r="F37" s="223" t="s">
        <v>125</v>
      </c>
      <c r="G37" s="223" t="s">
        <v>516</v>
      </c>
      <c r="H37" s="223" t="s">
        <v>517</v>
      </c>
      <c r="I37" s="223" t="s">
        <v>518</v>
      </c>
      <c r="J37" s="223" t="s">
        <v>427</v>
      </c>
      <c r="K37" s="223" t="s">
        <v>120</v>
      </c>
    </row>
    <row r="38" customFormat="false" ht="11.25" hidden="false" customHeight="false" outlineLevel="0" collapsed="false">
      <c r="A38" s="223" t="n">
        <v>37</v>
      </c>
      <c r="B38" s="223" t="s">
        <v>105</v>
      </c>
      <c r="C38" s="223" t="s">
        <v>122</v>
      </c>
      <c r="D38" s="223" t="s">
        <v>125</v>
      </c>
      <c r="E38" s="223" t="s">
        <v>122</v>
      </c>
      <c r="F38" s="223" t="s">
        <v>125</v>
      </c>
      <c r="G38" s="223" t="s">
        <v>519</v>
      </c>
      <c r="H38" s="223" t="s">
        <v>520</v>
      </c>
      <c r="I38" s="223" t="s">
        <v>521</v>
      </c>
      <c r="J38" s="223" t="s">
        <v>404</v>
      </c>
      <c r="K38" s="223" t="s">
        <v>120</v>
      </c>
    </row>
    <row r="39" customFormat="false" ht="11.25" hidden="false" customHeight="false" outlineLevel="0" collapsed="false">
      <c r="A39" s="223" t="n">
        <v>38</v>
      </c>
      <c r="B39" s="223" t="s">
        <v>105</v>
      </c>
      <c r="C39" s="223" t="s">
        <v>122</v>
      </c>
      <c r="D39" s="223" t="s">
        <v>125</v>
      </c>
      <c r="E39" s="223" t="s">
        <v>122</v>
      </c>
      <c r="F39" s="223" t="s">
        <v>125</v>
      </c>
      <c r="G39" s="223" t="s">
        <v>522</v>
      </c>
      <c r="H39" s="223" t="s">
        <v>523</v>
      </c>
      <c r="I39" s="223" t="s">
        <v>524</v>
      </c>
      <c r="J39" s="223" t="s">
        <v>417</v>
      </c>
      <c r="K39" s="223" t="s">
        <v>419</v>
      </c>
    </row>
    <row r="40" customFormat="false" ht="11.25" hidden="false" customHeight="false" outlineLevel="0" collapsed="false">
      <c r="A40" s="223" t="n">
        <v>39</v>
      </c>
      <c r="B40" s="223" t="s">
        <v>105</v>
      </c>
      <c r="C40" s="223" t="s">
        <v>122</v>
      </c>
      <c r="D40" s="223" t="s">
        <v>125</v>
      </c>
      <c r="E40" s="223" t="s">
        <v>122</v>
      </c>
      <c r="F40" s="223" t="s">
        <v>125</v>
      </c>
      <c r="G40" s="223" t="s">
        <v>522</v>
      </c>
      <c r="H40" s="223" t="s">
        <v>523</v>
      </c>
      <c r="I40" s="223" t="s">
        <v>524</v>
      </c>
      <c r="J40" s="223" t="s">
        <v>417</v>
      </c>
      <c r="K40" s="223" t="s">
        <v>120</v>
      </c>
    </row>
    <row r="41" customFormat="false" ht="11.25" hidden="false" customHeight="false" outlineLevel="0" collapsed="false">
      <c r="A41" s="223" t="n">
        <v>40</v>
      </c>
      <c r="B41" s="223" t="s">
        <v>105</v>
      </c>
      <c r="C41" s="223" t="s">
        <v>122</v>
      </c>
      <c r="D41" s="223" t="s">
        <v>125</v>
      </c>
      <c r="E41" s="223" t="s">
        <v>122</v>
      </c>
      <c r="F41" s="223" t="s">
        <v>125</v>
      </c>
      <c r="G41" s="223" t="s">
        <v>522</v>
      </c>
      <c r="H41" s="223" t="s">
        <v>523</v>
      </c>
      <c r="I41" s="223" t="s">
        <v>524</v>
      </c>
      <c r="J41" s="223" t="s">
        <v>417</v>
      </c>
      <c r="K41" s="223" t="s">
        <v>418</v>
      </c>
    </row>
    <row r="42" customFormat="false" ht="11.25" hidden="false" customHeight="false" outlineLevel="0" collapsed="false">
      <c r="A42" s="223" t="n">
        <v>41</v>
      </c>
      <c r="B42" s="223" t="s">
        <v>105</v>
      </c>
      <c r="C42" s="223" t="s">
        <v>122</v>
      </c>
      <c r="D42" s="223" t="s">
        <v>125</v>
      </c>
      <c r="E42" s="223" t="s">
        <v>122</v>
      </c>
      <c r="F42" s="223" t="s">
        <v>125</v>
      </c>
      <c r="G42" s="223" t="s">
        <v>525</v>
      </c>
      <c r="H42" s="223" t="s">
        <v>526</v>
      </c>
      <c r="I42" s="223" t="s">
        <v>527</v>
      </c>
      <c r="J42" s="223" t="s">
        <v>413</v>
      </c>
      <c r="K42" s="223" t="s">
        <v>120</v>
      </c>
    </row>
    <row r="43" customFormat="false" ht="11.25" hidden="false" customHeight="false" outlineLevel="0" collapsed="false">
      <c r="A43" s="223" t="n">
        <v>42</v>
      </c>
      <c r="B43" s="223" t="s">
        <v>105</v>
      </c>
      <c r="C43" s="223" t="s">
        <v>122</v>
      </c>
      <c r="D43" s="223" t="s">
        <v>125</v>
      </c>
      <c r="E43" s="223" t="s">
        <v>122</v>
      </c>
      <c r="F43" s="223" t="s">
        <v>125</v>
      </c>
      <c r="G43" s="223" t="s">
        <v>528</v>
      </c>
      <c r="H43" s="223" t="s">
        <v>529</v>
      </c>
      <c r="I43" s="223" t="s">
        <v>530</v>
      </c>
      <c r="J43" s="223" t="s">
        <v>427</v>
      </c>
      <c r="K43" s="223" t="s">
        <v>120</v>
      </c>
    </row>
    <row r="44" customFormat="false" ht="11.25" hidden="false" customHeight="false" outlineLevel="0" collapsed="false">
      <c r="A44" s="223" t="n">
        <v>43</v>
      </c>
      <c r="B44" s="223" t="s">
        <v>105</v>
      </c>
      <c r="C44" s="223" t="s">
        <v>122</v>
      </c>
      <c r="D44" s="223" t="s">
        <v>125</v>
      </c>
      <c r="E44" s="223" t="s">
        <v>122</v>
      </c>
      <c r="F44" s="223" t="s">
        <v>125</v>
      </c>
      <c r="G44" s="223" t="s">
        <v>531</v>
      </c>
      <c r="H44" s="223" t="s">
        <v>532</v>
      </c>
      <c r="I44" s="223" t="s">
        <v>533</v>
      </c>
      <c r="J44" s="223" t="s">
        <v>534</v>
      </c>
      <c r="K44" s="223" t="s">
        <v>409</v>
      </c>
    </row>
    <row r="45" customFormat="false" ht="11.25" hidden="false" customHeight="false" outlineLevel="0" collapsed="false">
      <c r="A45" s="223" t="n">
        <v>44</v>
      </c>
      <c r="B45" s="223" t="s">
        <v>105</v>
      </c>
      <c r="C45" s="223" t="s">
        <v>122</v>
      </c>
      <c r="D45" s="223" t="s">
        <v>125</v>
      </c>
      <c r="E45" s="223" t="s">
        <v>122</v>
      </c>
      <c r="F45" s="223" t="s">
        <v>125</v>
      </c>
      <c r="G45" s="223" t="s">
        <v>535</v>
      </c>
      <c r="H45" s="223" t="s">
        <v>536</v>
      </c>
      <c r="I45" s="223" t="s">
        <v>537</v>
      </c>
      <c r="J45" s="223" t="s">
        <v>538</v>
      </c>
      <c r="K45" s="223" t="s">
        <v>409</v>
      </c>
    </row>
    <row r="46" customFormat="false" ht="11.25" hidden="false" customHeight="false" outlineLevel="0" collapsed="false">
      <c r="A46" s="223" t="n">
        <v>45</v>
      </c>
      <c r="B46" s="223" t="s">
        <v>105</v>
      </c>
      <c r="C46" s="223" t="s">
        <v>122</v>
      </c>
      <c r="D46" s="223" t="s">
        <v>125</v>
      </c>
      <c r="E46" s="223" t="s">
        <v>122</v>
      </c>
      <c r="F46" s="223" t="s">
        <v>125</v>
      </c>
      <c r="G46" s="223" t="s">
        <v>539</v>
      </c>
      <c r="H46" s="223" t="s">
        <v>540</v>
      </c>
      <c r="I46" s="223" t="s">
        <v>541</v>
      </c>
      <c r="J46" s="223" t="s">
        <v>542</v>
      </c>
      <c r="K46" s="223" t="s">
        <v>409</v>
      </c>
    </row>
    <row r="47" customFormat="false" ht="11.25" hidden="false" customHeight="false" outlineLevel="0" collapsed="false">
      <c r="A47" s="223" t="n">
        <v>46</v>
      </c>
      <c r="B47" s="223" t="s">
        <v>105</v>
      </c>
      <c r="C47" s="223" t="s">
        <v>122</v>
      </c>
      <c r="D47" s="223" t="s">
        <v>125</v>
      </c>
      <c r="E47" s="223" t="s">
        <v>122</v>
      </c>
      <c r="F47" s="223" t="s">
        <v>125</v>
      </c>
      <c r="G47" s="223" t="s">
        <v>543</v>
      </c>
      <c r="H47" s="223" t="s">
        <v>544</v>
      </c>
      <c r="I47" s="223" t="s">
        <v>545</v>
      </c>
      <c r="J47" s="223" t="s">
        <v>546</v>
      </c>
      <c r="K47" s="223" t="s">
        <v>409</v>
      </c>
    </row>
    <row r="48" customFormat="false" ht="11.25" hidden="false" customHeight="false" outlineLevel="0" collapsed="false">
      <c r="A48" s="223" t="n">
        <v>47</v>
      </c>
      <c r="B48" s="223" t="s">
        <v>105</v>
      </c>
      <c r="C48" s="223" t="s">
        <v>122</v>
      </c>
      <c r="D48" s="223" t="s">
        <v>125</v>
      </c>
      <c r="E48" s="223" t="s">
        <v>122</v>
      </c>
      <c r="F48" s="223" t="s">
        <v>125</v>
      </c>
      <c r="G48" s="223" t="s">
        <v>547</v>
      </c>
      <c r="H48" s="223" t="s">
        <v>548</v>
      </c>
      <c r="I48" s="223" t="s">
        <v>549</v>
      </c>
      <c r="J48" s="223" t="s">
        <v>546</v>
      </c>
      <c r="K48" s="223" t="s">
        <v>409</v>
      </c>
    </row>
    <row r="49" customFormat="false" ht="11.25" hidden="false" customHeight="false" outlineLevel="0" collapsed="false">
      <c r="A49" s="223" t="n">
        <v>48</v>
      </c>
      <c r="B49" s="223" t="s">
        <v>105</v>
      </c>
      <c r="C49" s="223" t="s">
        <v>122</v>
      </c>
      <c r="D49" s="223" t="s">
        <v>125</v>
      </c>
      <c r="E49" s="223" t="s">
        <v>122</v>
      </c>
      <c r="F49" s="223" t="s">
        <v>125</v>
      </c>
      <c r="G49" s="223" t="s">
        <v>550</v>
      </c>
      <c r="H49" s="223" t="s">
        <v>551</v>
      </c>
      <c r="I49" s="223" t="s">
        <v>552</v>
      </c>
      <c r="J49" s="223" t="s">
        <v>413</v>
      </c>
      <c r="K49" s="223" t="s">
        <v>120</v>
      </c>
    </row>
    <row r="50" customFormat="false" ht="11.25" hidden="false" customHeight="false" outlineLevel="0" collapsed="false">
      <c r="A50" s="223" t="n">
        <v>49</v>
      </c>
      <c r="B50" s="223" t="s">
        <v>105</v>
      </c>
      <c r="C50" s="223" t="s">
        <v>122</v>
      </c>
      <c r="D50" s="223" t="s">
        <v>125</v>
      </c>
      <c r="E50" s="223" t="s">
        <v>122</v>
      </c>
      <c r="F50" s="223" t="s">
        <v>125</v>
      </c>
      <c r="G50" s="223" t="s">
        <v>553</v>
      </c>
      <c r="H50" s="223" t="s">
        <v>554</v>
      </c>
      <c r="I50" s="223" t="s">
        <v>555</v>
      </c>
      <c r="J50" s="223" t="s">
        <v>423</v>
      </c>
      <c r="K50" s="223" t="s">
        <v>120</v>
      </c>
    </row>
    <row r="51" customFormat="false" ht="11.25" hidden="false" customHeight="false" outlineLevel="0" collapsed="false">
      <c r="A51" s="223" t="n">
        <v>50</v>
      </c>
      <c r="B51" s="223" t="s">
        <v>105</v>
      </c>
      <c r="C51" s="223" t="s">
        <v>122</v>
      </c>
      <c r="D51" s="223" t="s">
        <v>125</v>
      </c>
      <c r="E51" s="223" t="s">
        <v>122</v>
      </c>
      <c r="F51" s="223" t="s">
        <v>125</v>
      </c>
      <c r="G51" s="223" t="s">
        <v>556</v>
      </c>
      <c r="H51" s="223" t="s">
        <v>557</v>
      </c>
      <c r="I51" s="223" t="s">
        <v>558</v>
      </c>
      <c r="J51" s="223" t="s">
        <v>413</v>
      </c>
      <c r="K51" s="223" t="s">
        <v>418</v>
      </c>
    </row>
    <row r="52" customFormat="false" ht="11.25" hidden="false" customHeight="false" outlineLevel="0" collapsed="false">
      <c r="A52" s="223" t="n">
        <v>51</v>
      </c>
      <c r="B52" s="223" t="s">
        <v>105</v>
      </c>
      <c r="C52" s="223" t="s">
        <v>122</v>
      </c>
      <c r="D52" s="223" t="s">
        <v>125</v>
      </c>
      <c r="E52" s="223" t="s">
        <v>122</v>
      </c>
      <c r="F52" s="223" t="s">
        <v>125</v>
      </c>
      <c r="G52" s="223" t="s">
        <v>556</v>
      </c>
      <c r="H52" s="223" t="s">
        <v>557</v>
      </c>
      <c r="I52" s="223" t="s">
        <v>558</v>
      </c>
      <c r="J52" s="223" t="s">
        <v>413</v>
      </c>
      <c r="K52" s="223" t="s">
        <v>419</v>
      </c>
    </row>
    <row r="53" customFormat="false" ht="11.25" hidden="false" customHeight="false" outlineLevel="0" collapsed="false">
      <c r="A53" s="223" t="n">
        <v>52</v>
      </c>
      <c r="B53" s="223" t="s">
        <v>105</v>
      </c>
      <c r="C53" s="223" t="s">
        <v>122</v>
      </c>
      <c r="D53" s="223" t="s">
        <v>125</v>
      </c>
      <c r="E53" s="223" t="s">
        <v>122</v>
      </c>
      <c r="F53" s="223" t="s">
        <v>125</v>
      </c>
      <c r="G53" s="223" t="s">
        <v>559</v>
      </c>
      <c r="H53" s="223" t="s">
        <v>560</v>
      </c>
      <c r="I53" s="223" t="s">
        <v>561</v>
      </c>
      <c r="J53" s="223" t="s">
        <v>413</v>
      </c>
      <c r="K53" s="223" t="s">
        <v>120</v>
      </c>
    </row>
    <row r="54" customFormat="false" ht="11.25" hidden="false" customHeight="false" outlineLevel="0" collapsed="false">
      <c r="A54" s="223" t="n">
        <v>53</v>
      </c>
      <c r="B54" s="223" t="s">
        <v>105</v>
      </c>
      <c r="C54" s="223" t="s">
        <v>122</v>
      </c>
      <c r="D54" s="223" t="s">
        <v>125</v>
      </c>
      <c r="E54" s="223" t="s">
        <v>122</v>
      </c>
      <c r="F54" s="223" t="s">
        <v>125</v>
      </c>
      <c r="G54" s="223" t="s">
        <v>562</v>
      </c>
      <c r="H54" s="223" t="s">
        <v>563</v>
      </c>
      <c r="I54" s="223" t="s">
        <v>564</v>
      </c>
      <c r="J54" s="223" t="s">
        <v>565</v>
      </c>
      <c r="K54" s="223" t="s">
        <v>409</v>
      </c>
    </row>
    <row r="55" customFormat="false" ht="11.25" hidden="false" customHeight="false" outlineLevel="0" collapsed="false">
      <c r="A55" s="223" t="n">
        <v>54</v>
      </c>
      <c r="B55" s="223" t="s">
        <v>105</v>
      </c>
      <c r="C55" s="223" t="s">
        <v>122</v>
      </c>
      <c r="D55" s="223" t="s">
        <v>125</v>
      </c>
      <c r="E55" s="223" t="s">
        <v>122</v>
      </c>
      <c r="F55" s="223" t="s">
        <v>125</v>
      </c>
      <c r="G55" s="223" t="s">
        <v>566</v>
      </c>
      <c r="H55" s="223" t="s">
        <v>567</v>
      </c>
      <c r="I55" s="223" t="s">
        <v>568</v>
      </c>
      <c r="J55" s="223" t="s">
        <v>569</v>
      </c>
      <c r="K55" s="223" t="s">
        <v>120</v>
      </c>
    </row>
    <row r="56" customFormat="false" ht="11.25" hidden="false" customHeight="false" outlineLevel="0" collapsed="false">
      <c r="A56" s="223" t="n">
        <v>55</v>
      </c>
      <c r="B56" s="223" t="s">
        <v>105</v>
      </c>
      <c r="C56" s="223" t="s">
        <v>122</v>
      </c>
      <c r="D56" s="223" t="s">
        <v>125</v>
      </c>
      <c r="E56" s="223" t="s">
        <v>122</v>
      </c>
      <c r="F56" s="223" t="s">
        <v>125</v>
      </c>
      <c r="G56" s="223" t="s">
        <v>570</v>
      </c>
      <c r="H56" s="223" t="s">
        <v>571</v>
      </c>
      <c r="I56" s="223" t="s">
        <v>572</v>
      </c>
      <c r="J56" s="223" t="s">
        <v>573</v>
      </c>
      <c r="K56" s="223" t="s">
        <v>409</v>
      </c>
    </row>
    <row r="57" customFormat="false" ht="11.25" hidden="false" customHeight="false" outlineLevel="0" collapsed="false">
      <c r="A57" s="223" t="n">
        <v>56</v>
      </c>
      <c r="B57" s="223" t="s">
        <v>105</v>
      </c>
      <c r="C57" s="223" t="s">
        <v>122</v>
      </c>
      <c r="D57" s="223" t="s">
        <v>125</v>
      </c>
      <c r="E57" s="223" t="s">
        <v>122</v>
      </c>
      <c r="F57" s="223" t="s">
        <v>125</v>
      </c>
      <c r="G57" s="223" t="s">
        <v>574</v>
      </c>
      <c r="H57" s="223" t="s">
        <v>575</v>
      </c>
      <c r="I57" s="223" t="s">
        <v>576</v>
      </c>
      <c r="J57" s="223" t="s">
        <v>577</v>
      </c>
      <c r="K57" s="223" t="s">
        <v>409</v>
      </c>
    </row>
    <row r="58" customFormat="false" ht="11.25" hidden="false" customHeight="false" outlineLevel="0" collapsed="false">
      <c r="A58" s="223" t="n">
        <v>57</v>
      </c>
      <c r="B58" s="223" t="s">
        <v>105</v>
      </c>
      <c r="C58" s="223" t="s">
        <v>122</v>
      </c>
      <c r="D58" s="223" t="s">
        <v>125</v>
      </c>
      <c r="E58" s="223" t="s">
        <v>122</v>
      </c>
      <c r="F58" s="223" t="s">
        <v>125</v>
      </c>
      <c r="G58" s="223" t="s">
        <v>578</v>
      </c>
      <c r="H58" s="223" t="s">
        <v>579</v>
      </c>
      <c r="I58" s="223" t="s">
        <v>580</v>
      </c>
      <c r="J58" s="223" t="s">
        <v>577</v>
      </c>
      <c r="K58" s="223" t="s">
        <v>409</v>
      </c>
    </row>
    <row r="59" customFormat="false" ht="11.25" hidden="false" customHeight="false" outlineLevel="0" collapsed="false">
      <c r="A59" s="223" t="n">
        <v>58</v>
      </c>
      <c r="B59" s="223" t="s">
        <v>105</v>
      </c>
      <c r="C59" s="223" t="s">
        <v>122</v>
      </c>
      <c r="D59" s="223" t="s">
        <v>125</v>
      </c>
      <c r="E59" s="223" t="s">
        <v>122</v>
      </c>
      <c r="F59" s="223" t="s">
        <v>125</v>
      </c>
      <c r="G59" s="223" t="s">
        <v>581</v>
      </c>
      <c r="H59" s="223" t="s">
        <v>582</v>
      </c>
      <c r="I59" s="223" t="s">
        <v>583</v>
      </c>
      <c r="J59" s="223" t="s">
        <v>404</v>
      </c>
      <c r="K59" s="223" t="s">
        <v>120</v>
      </c>
    </row>
    <row r="60" customFormat="false" ht="11.25" hidden="false" customHeight="false" outlineLevel="0" collapsed="false">
      <c r="A60" s="223" t="n">
        <v>59</v>
      </c>
      <c r="B60" s="223" t="s">
        <v>105</v>
      </c>
      <c r="C60" s="223" t="s">
        <v>122</v>
      </c>
      <c r="D60" s="223" t="s">
        <v>125</v>
      </c>
      <c r="E60" s="223" t="s">
        <v>122</v>
      </c>
      <c r="F60" s="223" t="s">
        <v>125</v>
      </c>
      <c r="G60" s="223" t="s">
        <v>584</v>
      </c>
      <c r="H60" s="223" t="s">
        <v>585</v>
      </c>
      <c r="I60" s="223" t="s">
        <v>586</v>
      </c>
      <c r="J60" s="223" t="s">
        <v>404</v>
      </c>
      <c r="K60" s="223" t="s">
        <v>120</v>
      </c>
    </row>
    <row r="61" customFormat="false" ht="11.25" hidden="false" customHeight="false" outlineLevel="0" collapsed="false">
      <c r="A61" s="223" t="n">
        <v>60</v>
      </c>
      <c r="B61" s="223" t="s">
        <v>105</v>
      </c>
      <c r="C61" s="223" t="s">
        <v>122</v>
      </c>
      <c r="D61" s="223" t="s">
        <v>125</v>
      </c>
      <c r="E61" s="223" t="s">
        <v>122</v>
      </c>
      <c r="F61" s="223" t="s">
        <v>125</v>
      </c>
      <c r="G61" s="223" t="s">
        <v>587</v>
      </c>
      <c r="H61" s="223" t="s">
        <v>588</v>
      </c>
      <c r="I61" s="223" t="s">
        <v>589</v>
      </c>
      <c r="J61" s="223" t="s">
        <v>577</v>
      </c>
      <c r="K61" s="223" t="s">
        <v>409</v>
      </c>
    </row>
    <row r="62" customFormat="false" ht="11.25" hidden="false" customHeight="false" outlineLevel="0" collapsed="false">
      <c r="A62" s="223" t="n">
        <v>61</v>
      </c>
      <c r="B62" s="223" t="s">
        <v>105</v>
      </c>
      <c r="C62" s="223" t="s">
        <v>122</v>
      </c>
      <c r="D62" s="223" t="s">
        <v>125</v>
      </c>
      <c r="E62" s="223" t="s">
        <v>122</v>
      </c>
      <c r="F62" s="223" t="s">
        <v>125</v>
      </c>
      <c r="G62" s="223" t="s">
        <v>590</v>
      </c>
      <c r="H62" s="223" t="s">
        <v>591</v>
      </c>
      <c r="I62" s="223" t="s">
        <v>592</v>
      </c>
      <c r="J62" s="223" t="s">
        <v>404</v>
      </c>
      <c r="K62" s="223" t="s">
        <v>120</v>
      </c>
    </row>
    <row r="63" customFormat="false" ht="11.25" hidden="false" customHeight="false" outlineLevel="0" collapsed="false">
      <c r="A63" s="223" t="n">
        <v>62</v>
      </c>
      <c r="B63" s="223" t="s">
        <v>105</v>
      </c>
      <c r="C63" s="223" t="s">
        <v>122</v>
      </c>
      <c r="D63" s="223" t="s">
        <v>125</v>
      </c>
      <c r="E63" s="223" t="s">
        <v>122</v>
      </c>
      <c r="F63" s="223" t="s">
        <v>125</v>
      </c>
      <c r="G63" s="223" t="s">
        <v>593</v>
      </c>
      <c r="H63" s="223" t="s">
        <v>594</v>
      </c>
      <c r="I63" s="223" t="s">
        <v>595</v>
      </c>
      <c r="J63" s="223" t="s">
        <v>596</v>
      </c>
      <c r="K63" s="223" t="s">
        <v>409</v>
      </c>
    </row>
    <row r="64" customFormat="false" ht="11.25" hidden="false" customHeight="false" outlineLevel="0" collapsed="false">
      <c r="A64" s="223" t="n">
        <v>63</v>
      </c>
      <c r="B64" s="223" t="s">
        <v>105</v>
      </c>
      <c r="C64" s="223" t="s">
        <v>122</v>
      </c>
      <c r="D64" s="223" t="s">
        <v>125</v>
      </c>
      <c r="E64" s="223" t="s">
        <v>122</v>
      </c>
      <c r="F64" s="223" t="s">
        <v>125</v>
      </c>
      <c r="G64" s="223" t="s">
        <v>597</v>
      </c>
      <c r="H64" s="223" t="s">
        <v>598</v>
      </c>
      <c r="I64" s="223" t="s">
        <v>599</v>
      </c>
      <c r="J64" s="223" t="s">
        <v>471</v>
      </c>
      <c r="K64" s="223" t="s">
        <v>120</v>
      </c>
    </row>
    <row r="65" customFormat="false" ht="11.25" hidden="false" customHeight="false" outlineLevel="0" collapsed="false">
      <c r="A65" s="223" t="n">
        <v>64</v>
      </c>
      <c r="B65" s="223" t="s">
        <v>105</v>
      </c>
      <c r="C65" s="223" t="s">
        <v>122</v>
      </c>
      <c r="D65" s="223" t="s">
        <v>125</v>
      </c>
      <c r="E65" s="223" t="s">
        <v>122</v>
      </c>
      <c r="F65" s="223" t="s">
        <v>125</v>
      </c>
      <c r="G65" s="223" t="s">
        <v>600</v>
      </c>
      <c r="H65" s="223" t="s">
        <v>601</v>
      </c>
      <c r="I65" s="223" t="s">
        <v>441</v>
      </c>
      <c r="J65" s="223" t="s">
        <v>602</v>
      </c>
      <c r="K65" s="223" t="s">
        <v>419</v>
      </c>
    </row>
    <row r="66" customFormat="false" ht="11.25" hidden="false" customHeight="false" outlineLevel="0" collapsed="false">
      <c r="A66" s="223" t="n">
        <v>65</v>
      </c>
      <c r="B66" s="223" t="s">
        <v>105</v>
      </c>
      <c r="C66" s="223" t="s">
        <v>122</v>
      </c>
      <c r="D66" s="223" t="s">
        <v>125</v>
      </c>
      <c r="E66" s="223" t="s">
        <v>122</v>
      </c>
      <c r="F66" s="223" t="s">
        <v>125</v>
      </c>
      <c r="G66" s="223" t="s">
        <v>600</v>
      </c>
      <c r="H66" s="223" t="s">
        <v>601</v>
      </c>
      <c r="I66" s="223" t="s">
        <v>441</v>
      </c>
      <c r="J66" s="223" t="s">
        <v>602</v>
      </c>
      <c r="K66" s="223" t="s">
        <v>418</v>
      </c>
    </row>
    <row r="67" customFormat="false" ht="11.25" hidden="false" customHeight="false" outlineLevel="0" collapsed="false">
      <c r="A67" s="223" t="n">
        <v>66</v>
      </c>
      <c r="B67" s="223" t="s">
        <v>105</v>
      </c>
      <c r="C67" s="223" t="s">
        <v>122</v>
      </c>
      <c r="D67" s="223" t="s">
        <v>125</v>
      </c>
      <c r="E67" s="223" t="s">
        <v>122</v>
      </c>
      <c r="F67" s="223" t="s">
        <v>125</v>
      </c>
      <c r="G67" s="223" t="s">
        <v>603</v>
      </c>
      <c r="H67" s="223" t="s">
        <v>604</v>
      </c>
      <c r="I67" s="223" t="s">
        <v>605</v>
      </c>
      <c r="J67" s="223" t="s">
        <v>534</v>
      </c>
      <c r="K67" s="223" t="s">
        <v>409</v>
      </c>
    </row>
    <row r="68" customFormat="false" ht="11.25" hidden="false" customHeight="false" outlineLevel="0" collapsed="false">
      <c r="A68" s="223" t="n">
        <v>67</v>
      </c>
      <c r="B68" s="223" t="s">
        <v>105</v>
      </c>
      <c r="C68" s="223" t="s">
        <v>122</v>
      </c>
      <c r="D68" s="223" t="s">
        <v>125</v>
      </c>
      <c r="E68" s="223" t="s">
        <v>122</v>
      </c>
      <c r="F68" s="223" t="s">
        <v>125</v>
      </c>
      <c r="G68" s="223" t="s">
        <v>606</v>
      </c>
      <c r="H68" s="223" t="s">
        <v>607</v>
      </c>
      <c r="I68" s="223" t="s">
        <v>608</v>
      </c>
      <c r="J68" s="223" t="s">
        <v>417</v>
      </c>
      <c r="K68" s="223" t="s">
        <v>419</v>
      </c>
    </row>
    <row r="69" customFormat="false" ht="11.25" hidden="false" customHeight="false" outlineLevel="0" collapsed="false">
      <c r="A69" s="223" t="n">
        <v>68</v>
      </c>
      <c r="B69" s="223" t="s">
        <v>105</v>
      </c>
      <c r="C69" s="223" t="s">
        <v>122</v>
      </c>
      <c r="D69" s="223" t="s">
        <v>125</v>
      </c>
      <c r="E69" s="223" t="s">
        <v>122</v>
      </c>
      <c r="F69" s="223" t="s">
        <v>125</v>
      </c>
      <c r="G69" s="223" t="s">
        <v>606</v>
      </c>
      <c r="H69" s="223" t="s">
        <v>607</v>
      </c>
      <c r="I69" s="223" t="s">
        <v>608</v>
      </c>
      <c r="J69" s="223" t="s">
        <v>417</v>
      </c>
      <c r="K69" s="223" t="s">
        <v>120</v>
      </c>
    </row>
    <row r="70" customFormat="false" ht="11.25" hidden="false" customHeight="false" outlineLevel="0" collapsed="false">
      <c r="A70" s="223" t="n">
        <v>69</v>
      </c>
      <c r="B70" s="223" t="s">
        <v>105</v>
      </c>
      <c r="C70" s="223" t="s">
        <v>122</v>
      </c>
      <c r="D70" s="223" t="s">
        <v>125</v>
      </c>
      <c r="E70" s="223" t="s">
        <v>122</v>
      </c>
      <c r="F70" s="223" t="s">
        <v>125</v>
      </c>
      <c r="G70" s="223" t="s">
        <v>606</v>
      </c>
      <c r="H70" s="223" t="s">
        <v>607</v>
      </c>
      <c r="I70" s="223" t="s">
        <v>608</v>
      </c>
      <c r="J70" s="223" t="s">
        <v>417</v>
      </c>
      <c r="K70" s="223" t="s">
        <v>418</v>
      </c>
    </row>
    <row r="71" customFormat="false" ht="11.25" hidden="false" customHeight="false" outlineLevel="0" collapsed="false">
      <c r="A71" s="223" t="n">
        <v>70</v>
      </c>
      <c r="B71" s="223" t="s">
        <v>105</v>
      </c>
      <c r="C71" s="223" t="s">
        <v>122</v>
      </c>
      <c r="D71" s="223" t="s">
        <v>125</v>
      </c>
      <c r="E71" s="223" t="s">
        <v>122</v>
      </c>
      <c r="F71" s="223" t="s">
        <v>125</v>
      </c>
      <c r="G71" s="223" t="s">
        <v>609</v>
      </c>
      <c r="H71" s="223" t="s">
        <v>610</v>
      </c>
      <c r="I71" s="223" t="s">
        <v>611</v>
      </c>
      <c r="J71" s="223" t="s">
        <v>417</v>
      </c>
      <c r="K71" s="223" t="s">
        <v>418</v>
      </c>
    </row>
    <row r="72" customFormat="false" ht="11.25" hidden="false" customHeight="false" outlineLevel="0" collapsed="false">
      <c r="A72" s="223" t="n">
        <v>71</v>
      </c>
      <c r="B72" s="223" t="s">
        <v>105</v>
      </c>
      <c r="C72" s="223" t="s">
        <v>122</v>
      </c>
      <c r="D72" s="223" t="s">
        <v>125</v>
      </c>
      <c r="E72" s="223" t="s">
        <v>122</v>
      </c>
      <c r="F72" s="223" t="s">
        <v>125</v>
      </c>
      <c r="G72" s="223" t="s">
        <v>609</v>
      </c>
      <c r="H72" s="223" t="s">
        <v>610</v>
      </c>
      <c r="I72" s="223" t="s">
        <v>611</v>
      </c>
      <c r="J72" s="223" t="s">
        <v>417</v>
      </c>
      <c r="K72" s="223" t="s">
        <v>120</v>
      </c>
    </row>
    <row r="73" customFormat="false" ht="11.25" hidden="false" customHeight="false" outlineLevel="0" collapsed="false">
      <c r="A73" s="223" t="n">
        <v>72</v>
      </c>
      <c r="B73" s="223" t="s">
        <v>105</v>
      </c>
      <c r="C73" s="223" t="s">
        <v>122</v>
      </c>
      <c r="D73" s="223" t="s">
        <v>125</v>
      </c>
      <c r="E73" s="223" t="s">
        <v>122</v>
      </c>
      <c r="F73" s="223" t="s">
        <v>125</v>
      </c>
      <c r="G73" s="223" t="s">
        <v>609</v>
      </c>
      <c r="H73" s="223" t="s">
        <v>610</v>
      </c>
      <c r="I73" s="223" t="s">
        <v>611</v>
      </c>
      <c r="J73" s="223" t="s">
        <v>417</v>
      </c>
      <c r="K73" s="223" t="s">
        <v>419</v>
      </c>
    </row>
    <row r="74" customFormat="false" ht="11.25" hidden="false" customHeight="false" outlineLevel="0" collapsed="false">
      <c r="A74" s="223" t="n">
        <v>73</v>
      </c>
      <c r="B74" s="223" t="s">
        <v>105</v>
      </c>
      <c r="C74" s="223" t="s">
        <v>122</v>
      </c>
      <c r="D74" s="223" t="s">
        <v>125</v>
      </c>
      <c r="E74" s="223" t="s">
        <v>122</v>
      </c>
      <c r="F74" s="223" t="s">
        <v>125</v>
      </c>
      <c r="G74" s="223" t="s">
        <v>612</v>
      </c>
      <c r="H74" s="223" t="s">
        <v>613</v>
      </c>
      <c r="I74" s="223" t="s">
        <v>614</v>
      </c>
      <c r="J74" s="223" t="s">
        <v>569</v>
      </c>
      <c r="K74" s="223" t="s">
        <v>120</v>
      </c>
    </row>
    <row r="75" customFormat="false" ht="11.25" hidden="false" customHeight="false" outlineLevel="0" collapsed="false">
      <c r="A75" s="223" t="n">
        <v>74</v>
      </c>
      <c r="B75" s="223" t="s">
        <v>105</v>
      </c>
      <c r="C75" s="223" t="s">
        <v>122</v>
      </c>
      <c r="D75" s="223" t="s">
        <v>125</v>
      </c>
      <c r="E75" s="223" t="s">
        <v>122</v>
      </c>
      <c r="F75" s="223" t="s">
        <v>125</v>
      </c>
      <c r="G75" s="223" t="s">
        <v>615</v>
      </c>
      <c r="H75" s="223" t="s">
        <v>616</v>
      </c>
      <c r="I75" s="223" t="s">
        <v>617</v>
      </c>
      <c r="J75" s="223" t="s">
        <v>618</v>
      </c>
      <c r="K75" s="223" t="s">
        <v>120</v>
      </c>
    </row>
    <row r="76" customFormat="false" ht="11.25" hidden="false" customHeight="false" outlineLevel="0" collapsed="false">
      <c r="A76" s="223" t="n">
        <v>75</v>
      </c>
      <c r="B76" s="223" t="s">
        <v>105</v>
      </c>
      <c r="C76" s="223" t="s">
        <v>122</v>
      </c>
      <c r="D76" s="223" t="s">
        <v>125</v>
      </c>
      <c r="E76" s="223" t="s">
        <v>122</v>
      </c>
      <c r="F76" s="223" t="s">
        <v>125</v>
      </c>
      <c r="G76" s="223" t="s">
        <v>619</v>
      </c>
      <c r="H76" s="223" t="s">
        <v>616</v>
      </c>
      <c r="I76" s="223" t="s">
        <v>617</v>
      </c>
      <c r="J76" s="223" t="s">
        <v>534</v>
      </c>
      <c r="K76" s="223" t="s">
        <v>120</v>
      </c>
    </row>
    <row r="77" customFormat="false" ht="11.25" hidden="false" customHeight="false" outlineLevel="0" collapsed="false">
      <c r="A77" s="223" t="n">
        <v>76</v>
      </c>
      <c r="B77" s="223" t="s">
        <v>105</v>
      </c>
      <c r="C77" s="223" t="s">
        <v>122</v>
      </c>
      <c r="D77" s="223" t="s">
        <v>125</v>
      </c>
      <c r="E77" s="223" t="s">
        <v>122</v>
      </c>
      <c r="F77" s="223" t="s">
        <v>125</v>
      </c>
      <c r="G77" s="223" t="s">
        <v>620</v>
      </c>
      <c r="H77" s="223" t="s">
        <v>621</v>
      </c>
      <c r="I77" s="223" t="s">
        <v>622</v>
      </c>
      <c r="J77" s="223" t="s">
        <v>623</v>
      </c>
      <c r="K77" s="223" t="s">
        <v>120</v>
      </c>
    </row>
    <row r="78" customFormat="false" ht="11.25" hidden="false" customHeight="false" outlineLevel="0" collapsed="false">
      <c r="A78" s="223" t="n">
        <v>77</v>
      </c>
      <c r="B78" s="223" t="s">
        <v>105</v>
      </c>
      <c r="C78" s="223" t="s">
        <v>122</v>
      </c>
      <c r="D78" s="223" t="s">
        <v>125</v>
      </c>
      <c r="E78" s="223" t="s">
        <v>122</v>
      </c>
      <c r="F78" s="223" t="s">
        <v>125</v>
      </c>
      <c r="G78" s="223" t="s">
        <v>624</v>
      </c>
      <c r="H78" s="223" t="s">
        <v>625</v>
      </c>
      <c r="I78" s="223" t="s">
        <v>626</v>
      </c>
      <c r="J78" s="223" t="s">
        <v>118</v>
      </c>
      <c r="K78" s="223" t="s">
        <v>120</v>
      </c>
    </row>
    <row r="79" customFormat="false" ht="11.25" hidden="false" customHeight="false" outlineLevel="0" collapsed="false">
      <c r="A79" s="223" t="n">
        <v>78</v>
      </c>
      <c r="B79" s="223" t="s">
        <v>105</v>
      </c>
      <c r="C79" s="223" t="s">
        <v>122</v>
      </c>
      <c r="D79" s="223" t="s">
        <v>125</v>
      </c>
      <c r="E79" s="223" t="s">
        <v>122</v>
      </c>
      <c r="F79" s="223" t="s">
        <v>125</v>
      </c>
      <c r="G79" s="223" t="s">
        <v>627</v>
      </c>
      <c r="H79" s="223" t="s">
        <v>628</v>
      </c>
      <c r="I79" s="223" t="s">
        <v>629</v>
      </c>
      <c r="J79" s="223" t="s">
        <v>630</v>
      </c>
      <c r="K79" s="223" t="s">
        <v>120</v>
      </c>
    </row>
    <row r="80" customFormat="false" ht="11.25" hidden="false" customHeight="false" outlineLevel="0" collapsed="false">
      <c r="A80" s="223" t="n">
        <v>79</v>
      </c>
      <c r="B80" s="223" t="s">
        <v>105</v>
      </c>
      <c r="C80" s="223" t="s">
        <v>122</v>
      </c>
      <c r="D80" s="223" t="s">
        <v>125</v>
      </c>
      <c r="E80" s="223" t="s">
        <v>122</v>
      </c>
      <c r="F80" s="223" t="s">
        <v>125</v>
      </c>
      <c r="G80" s="223" t="s">
        <v>631</v>
      </c>
      <c r="H80" s="223" t="s">
        <v>632</v>
      </c>
      <c r="I80" s="223" t="s">
        <v>633</v>
      </c>
      <c r="J80" s="223" t="s">
        <v>634</v>
      </c>
      <c r="K80" s="223" t="s">
        <v>120</v>
      </c>
    </row>
    <row r="81" customFormat="false" ht="11.25" hidden="false" customHeight="false" outlineLevel="0" collapsed="false">
      <c r="A81" s="223" t="n">
        <v>80</v>
      </c>
      <c r="B81" s="223" t="s">
        <v>105</v>
      </c>
      <c r="C81" s="223" t="s">
        <v>635</v>
      </c>
      <c r="D81" s="223" t="s">
        <v>636</v>
      </c>
      <c r="E81" s="223" t="s">
        <v>637</v>
      </c>
      <c r="F81" s="223" t="s">
        <v>638</v>
      </c>
      <c r="G81" s="223" t="s">
        <v>627</v>
      </c>
      <c r="H81" s="223" t="s">
        <v>628</v>
      </c>
      <c r="I81" s="223" t="s">
        <v>629</v>
      </c>
      <c r="J81" s="223" t="s">
        <v>630</v>
      </c>
      <c r="K81" s="223" t="s">
        <v>120</v>
      </c>
    </row>
    <row r="82" customFormat="false" ht="11.25" hidden="false" customHeight="false" outlineLevel="0" collapsed="false">
      <c r="A82" s="223" t="n">
        <v>81</v>
      </c>
      <c r="B82" s="223" t="s">
        <v>105</v>
      </c>
      <c r="C82" s="223" t="s">
        <v>639</v>
      </c>
      <c r="D82" s="223" t="s">
        <v>640</v>
      </c>
      <c r="E82" s="223" t="s">
        <v>641</v>
      </c>
      <c r="F82" s="223" t="s">
        <v>642</v>
      </c>
      <c r="G82" s="223" t="s">
        <v>643</v>
      </c>
      <c r="H82" s="223" t="s">
        <v>644</v>
      </c>
      <c r="I82" s="223" t="s">
        <v>645</v>
      </c>
      <c r="J82" s="223" t="s">
        <v>646</v>
      </c>
      <c r="K82" s="223" t="s">
        <v>418</v>
      </c>
    </row>
    <row r="83" customFormat="false" ht="11.25" hidden="false" customHeight="false" outlineLevel="0" collapsed="false">
      <c r="A83" s="223" t="n">
        <v>82</v>
      </c>
      <c r="B83" s="223" t="s">
        <v>105</v>
      </c>
      <c r="C83" s="223" t="s">
        <v>639</v>
      </c>
      <c r="D83" s="223" t="s">
        <v>640</v>
      </c>
      <c r="E83" s="223" t="s">
        <v>641</v>
      </c>
      <c r="F83" s="223" t="s">
        <v>642</v>
      </c>
      <c r="G83" s="223" t="s">
        <v>643</v>
      </c>
      <c r="H83" s="223" t="s">
        <v>644</v>
      </c>
      <c r="I83" s="223" t="s">
        <v>645</v>
      </c>
      <c r="J83" s="223" t="s">
        <v>646</v>
      </c>
      <c r="K83" s="223" t="s">
        <v>419</v>
      </c>
    </row>
    <row r="84" customFormat="false" ht="11.25" hidden="false" customHeight="false" outlineLevel="0" collapsed="false">
      <c r="A84" s="223" t="n">
        <v>83</v>
      </c>
      <c r="B84" s="223" t="s">
        <v>105</v>
      </c>
      <c r="C84" s="223" t="s">
        <v>639</v>
      </c>
      <c r="D84" s="223" t="s">
        <v>640</v>
      </c>
      <c r="E84" s="223" t="s">
        <v>647</v>
      </c>
      <c r="F84" s="223" t="s">
        <v>648</v>
      </c>
      <c r="G84" s="223" t="s">
        <v>643</v>
      </c>
      <c r="H84" s="223" t="s">
        <v>644</v>
      </c>
      <c r="I84" s="223" t="s">
        <v>645</v>
      </c>
      <c r="J84" s="223" t="s">
        <v>646</v>
      </c>
      <c r="K84" s="223" t="s">
        <v>418</v>
      </c>
    </row>
    <row r="85" customFormat="false" ht="11.25" hidden="false" customHeight="false" outlineLevel="0" collapsed="false">
      <c r="A85" s="223" t="n">
        <v>84</v>
      </c>
      <c r="B85" s="223" t="s">
        <v>105</v>
      </c>
      <c r="C85" s="223" t="s">
        <v>639</v>
      </c>
      <c r="D85" s="223" t="s">
        <v>640</v>
      </c>
      <c r="E85" s="223" t="s">
        <v>647</v>
      </c>
      <c r="F85" s="223" t="s">
        <v>648</v>
      </c>
      <c r="G85" s="223" t="s">
        <v>643</v>
      </c>
      <c r="H85" s="223" t="s">
        <v>644</v>
      </c>
      <c r="I85" s="223" t="s">
        <v>645</v>
      </c>
      <c r="J85" s="223" t="s">
        <v>646</v>
      </c>
      <c r="K85" s="223" t="s">
        <v>419</v>
      </c>
    </row>
    <row r="86" customFormat="false" ht="11.25" hidden="false" customHeight="false" outlineLevel="0" collapsed="false">
      <c r="A86" s="223" t="n">
        <v>85</v>
      </c>
      <c r="B86" s="223" t="s">
        <v>105</v>
      </c>
      <c r="C86" s="223" t="s">
        <v>639</v>
      </c>
      <c r="D86" s="223" t="s">
        <v>640</v>
      </c>
      <c r="E86" s="223" t="s">
        <v>649</v>
      </c>
      <c r="F86" s="223" t="s">
        <v>650</v>
      </c>
      <c r="G86" s="223" t="s">
        <v>643</v>
      </c>
      <c r="H86" s="223" t="s">
        <v>644</v>
      </c>
      <c r="I86" s="223" t="s">
        <v>645</v>
      </c>
      <c r="J86" s="223" t="s">
        <v>646</v>
      </c>
      <c r="K86" s="223" t="s">
        <v>418</v>
      </c>
    </row>
    <row r="87" customFormat="false" ht="11.25" hidden="false" customHeight="false" outlineLevel="0" collapsed="false">
      <c r="A87" s="223" t="n">
        <v>86</v>
      </c>
      <c r="B87" s="223" t="s">
        <v>105</v>
      </c>
      <c r="C87" s="223" t="s">
        <v>639</v>
      </c>
      <c r="D87" s="223" t="s">
        <v>640</v>
      </c>
      <c r="E87" s="223" t="s">
        <v>649</v>
      </c>
      <c r="F87" s="223" t="s">
        <v>650</v>
      </c>
      <c r="G87" s="223" t="s">
        <v>643</v>
      </c>
      <c r="H87" s="223" t="s">
        <v>644</v>
      </c>
      <c r="I87" s="223" t="s">
        <v>645</v>
      </c>
      <c r="J87" s="223" t="s">
        <v>646</v>
      </c>
      <c r="K87" s="223" t="s">
        <v>419</v>
      </c>
    </row>
    <row r="88" customFormat="false" ht="11.25" hidden="false" customHeight="false" outlineLevel="0" collapsed="false">
      <c r="A88" s="223" t="n">
        <v>87</v>
      </c>
      <c r="B88" s="223" t="s">
        <v>105</v>
      </c>
      <c r="C88" s="223" t="s">
        <v>651</v>
      </c>
      <c r="D88" s="223" t="s">
        <v>652</v>
      </c>
      <c r="E88" s="223" t="s">
        <v>653</v>
      </c>
      <c r="F88" s="223" t="s">
        <v>654</v>
      </c>
      <c r="G88" s="223" t="s">
        <v>655</v>
      </c>
      <c r="H88" s="223" t="s">
        <v>656</v>
      </c>
      <c r="I88" s="223" t="s">
        <v>462</v>
      </c>
      <c r="J88" s="223" t="s">
        <v>657</v>
      </c>
      <c r="K88" s="223" t="s">
        <v>120</v>
      </c>
    </row>
    <row r="89" customFormat="false" ht="11.25" hidden="false" customHeight="false" outlineLevel="0" collapsed="false">
      <c r="A89" s="223" t="n">
        <v>88</v>
      </c>
      <c r="B89" s="223" t="s">
        <v>105</v>
      </c>
      <c r="C89" s="223" t="s">
        <v>658</v>
      </c>
      <c r="D89" s="223" t="s">
        <v>659</v>
      </c>
      <c r="E89" s="223" t="s">
        <v>660</v>
      </c>
      <c r="F89" s="223" t="s">
        <v>661</v>
      </c>
      <c r="G89" s="223" t="s">
        <v>606</v>
      </c>
      <c r="H89" s="223" t="s">
        <v>607</v>
      </c>
      <c r="I89" s="223" t="s">
        <v>608</v>
      </c>
      <c r="J89" s="223" t="s">
        <v>417</v>
      </c>
      <c r="K89" s="223" t="s">
        <v>418</v>
      </c>
    </row>
    <row r="90" customFormat="false" ht="11.25" hidden="false" customHeight="false" outlineLevel="0" collapsed="false">
      <c r="A90" s="223" t="n">
        <v>89</v>
      </c>
      <c r="B90" s="223" t="s">
        <v>105</v>
      </c>
      <c r="C90" s="223" t="s">
        <v>658</v>
      </c>
      <c r="D90" s="223" t="s">
        <v>659</v>
      </c>
      <c r="E90" s="223" t="s">
        <v>660</v>
      </c>
      <c r="F90" s="223" t="s">
        <v>661</v>
      </c>
      <c r="G90" s="223" t="s">
        <v>606</v>
      </c>
      <c r="H90" s="223" t="s">
        <v>607</v>
      </c>
      <c r="I90" s="223" t="s">
        <v>608</v>
      </c>
      <c r="J90" s="223" t="s">
        <v>417</v>
      </c>
      <c r="K90" s="223" t="s">
        <v>120</v>
      </c>
    </row>
    <row r="91" customFormat="false" ht="11.25" hidden="false" customHeight="false" outlineLevel="0" collapsed="false">
      <c r="A91" s="223" t="n">
        <v>90</v>
      </c>
      <c r="B91" s="223" t="s">
        <v>105</v>
      </c>
      <c r="C91" s="223" t="s">
        <v>658</v>
      </c>
      <c r="D91" s="223" t="s">
        <v>659</v>
      </c>
      <c r="E91" s="223" t="s">
        <v>660</v>
      </c>
      <c r="F91" s="223" t="s">
        <v>661</v>
      </c>
      <c r="G91" s="223" t="s">
        <v>606</v>
      </c>
      <c r="H91" s="223" t="s">
        <v>607</v>
      </c>
      <c r="I91" s="223" t="s">
        <v>608</v>
      </c>
      <c r="J91" s="223" t="s">
        <v>417</v>
      </c>
      <c r="K91" s="223" t="s">
        <v>419</v>
      </c>
    </row>
    <row r="92" customFormat="false" ht="11.25" hidden="false" customHeight="false" outlineLevel="0" collapsed="false">
      <c r="A92" s="223" t="n">
        <v>91</v>
      </c>
      <c r="B92" s="223" t="s">
        <v>105</v>
      </c>
      <c r="C92" s="223" t="s">
        <v>658</v>
      </c>
      <c r="D92" s="223" t="s">
        <v>659</v>
      </c>
      <c r="E92" s="223" t="s">
        <v>662</v>
      </c>
      <c r="F92" s="223" t="s">
        <v>663</v>
      </c>
      <c r="G92" s="223" t="s">
        <v>581</v>
      </c>
      <c r="H92" s="223" t="s">
        <v>582</v>
      </c>
      <c r="I92" s="223" t="s">
        <v>583</v>
      </c>
      <c r="J92" s="223" t="s">
        <v>404</v>
      </c>
      <c r="K92" s="223" t="s">
        <v>120</v>
      </c>
    </row>
    <row r="93" customFormat="false" ht="11.25" hidden="false" customHeight="false" outlineLevel="0" collapsed="false">
      <c r="A93" s="223" t="n">
        <v>92</v>
      </c>
      <c r="B93" s="223" t="s">
        <v>105</v>
      </c>
      <c r="C93" s="223" t="s">
        <v>658</v>
      </c>
      <c r="D93" s="223" t="s">
        <v>659</v>
      </c>
      <c r="E93" s="223" t="s">
        <v>664</v>
      </c>
      <c r="F93" s="223" t="s">
        <v>665</v>
      </c>
      <c r="G93" s="223" t="s">
        <v>666</v>
      </c>
      <c r="H93" s="223" t="s">
        <v>667</v>
      </c>
      <c r="I93" s="223" t="s">
        <v>668</v>
      </c>
      <c r="J93" s="223" t="s">
        <v>569</v>
      </c>
      <c r="K93" s="223" t="s">
        <v>120</v>
      </c>
    </row>
    <row r="94" customFormat="false" ht="11.25" hidden="false" customHeight="false" outlineLevel="0" collapsed="false">
      <c r="A94" s="223" t="n">
        <v>93</v>
      </c>
      <c r="B94" s="223" t="s">
        <v>105</v>
      </c>
      <c r="C94" s="223" t="s">
        <v>658</v>
      </c>
      <c r="D94" s="223" t="s">
        <v>659</v>
      </c>
      <c r="E94" s="223" t="s">
        <v>669</v>
      </c>
      <c r="F94" s="223" t="s">
        <v>670</v>
      </c>
      <c r="G94" s="223" t="s">
        <v>581</v>
      </c>
      <c r="H94" s="223" t="s">
        <v>582</v>
      </c>
      <c r="I94" s="223" t="s">
        <v>583</v>
      </c>
      <c r="J94" s="223" t="s">
        <v>404</v>
      </c>
      <c r="K94" s="223" t="s">
        <v>120</v>
      </c>
    </row>
    <row r="95" customFormat="false" ht="11.25" hidden="false" customHeight="false" outlineLevel="0" collapsed="false">
      <c r="A95" s="223" t="n">
        <v>94</v>
      </c>
      <c r="B95" s="223" t="s">
        <v>105</v>
      </c>
      <c r="C95" s="223" t="s">
        <v>671</v>
      </c>
      <c r="D95" s="223" t="s">
        <v>672</v>
      </c>
      <c r="E95" s="223" t="s">
        <v>673</v>
      </c>
      <c r="F95" s="223" t="s">
        <v>674</v>
      </c>
      <c r="G95" s="223" t="s">
        <v>581</v>
      </c>
      <c r="H95" s="223" t="s">
        <v>582</v>
      </c>
      <c r="I95" s="223" t="s">
        <v>583</v>
      </c>
      <c r="J95" s="223" t="s">
        <v>404</v>
      </c>
      <c r="K95" s="223" t="s">
        <v>120</v>
      </c>
    </row>
    <row r="96" customFormat="false" ht="11.25" hidden="false" customHeight="false" outlineLevel="0" collapsed="false">
      <c r="A96" s="223" t="n">
        <v>95</v>
      </c>
      <c r="B96" s="223" t="s">
        <v>105</v>
      </c>
      <c r="C96" s="223" t="s">
        <v>671</v>
      </c>
      <c r="D96" s="223" t="s">
        <v>672</v>
      </c>
      <c r="E96" s="223" t="s">
        <v>673</v>
      </c>
      <c r="F96" s="223" t="s">
        <v>674</v>
      </c>
      <c r="G96" s="223" t="s">
        <v>627</v>
      </c>
      <c r="H96" s="223" t="s">
        <v>628</v>
      </c>
      <c r="I96" s="223" t="s">
        <v>629</v>
      </c>
      <c r="J96" s="223" t="s">
        <v>630</v>
      </c>
      <c r="K96" s="223" t="s">
        <v>120</v>
      </c>
    </row>
    <row r="97" customFormat="false" ht="11.25" hidden="false" customHeight="false" outlineLevel="0" collapsed="false">
      <c r="A97" s="223" t="n">
        <v>96</v>
      </c>
      <c r="B97" s="223" t="s">
        <v>105</v>
      </c>
      <c r="G97" s="223" t="s">
        <v>400</v>
      </c>
      <c r="H97" s="223" t="s">
        <v>114</v>
      </c>
      <c r="I97" s="223" t="s">
        <v>116</v>
      </c>
      <c r="J97" s="223" t="s">
        <v>118</v>
      </c>
      <c r="K97" s="223" t="s">
        <v>120</v>
      </c>
    </row>
    <row r="98" customFormat="false" ht="11.25" hidden="false" customHeight="false" outlineLevel="0" collapsed="false">
      <c r="A98" s="223" t="n">
        <v>97</v>
      </c>
      <c r="B98" s="223" t="s">
        <v>105</v>
      </c>
      <c r="G98" s="223" t="s">
        <v>401</v>
      </c>
      <c r="H98" s="223" t="s">
        <v>402</v>
      </c>
      <c r="I98" s="223" t="s">
        <v>403</v>
      </c>
      <c r="J98" s="223" t="s">
        <v>404</v>
      </c>
      <c r="K98" s="223" t="s">
        <v>120</v>
      </c>
    </row>
    <row r="99" customFormat="false" ht="11.25" hidden="false" customHeight="false" outlineLevel="0" collapsed="false">
      <c r="A99" s="223" t="n">
        <v>98</v>
      </c>
      <c r="B99" s="223" t="s">
        <v>105</v>
      </c>
      <c r="G99" s="223" t="s">
        <v>405</v>
      </c>
      <c r="H99" s="223" t="s">
        <v>406</v>
      </c>
      <c r="I99" s="223" t="s">
        <v>407</v>
      </c>
      <c r="J99" s="223" t="s">
        <v>408</v>
      </c>
      <c r="K99" s="223" t="s">
        <v>409</v>
      </c>
    </row>
    <row r="100" customFormat="false" ht="11.25" hidden="false" customHeight="false" outlineLevel="0" collapsed="false">
      <c r="A100" s="223" t="n">
        <v>99</v>
      </c>
      <c r="B100" s="223" t="s">
        <v>105</v>
      </c>
      <c r="G100" s="223" t="s">
        <v>410</v>
      </c>
      <c r="H100" s="223" t="s">
        <v>411</v>
      </c>
      <c r="I100" s="223" t="s">
        <v>412</v>
      </c>
      <c r="J100" s="223" t="s">
        <v>413</v>
      </c>
      <c r="K100" s="223" t="s">
        <v>120</v>
      </c>
    </row>
    <row r="101" customFormat="false" ht="11.25" hidden="false" customHeight="false" outlineLevel="0" collapsed="false">
      <c r="A101" s="223" t="n">
        <v>100</v>
      </c>
      <c r="B101" s="223" t="s">
        <v>105</v>
      </c>
      <c r="G101" s="223" t="s">
        <v>414</v>
      </c>
      <c r="H101" s="223" t="s">
        <v>415</v>
      </c>
      <c r="I101" s="223" t="s">
        <v>416</v>
      </c>
      <c r="J101" s="223" t="s">
        <v>417</v>
      </c>
      <c r="K101" s="223" t="s">
        <v>418</v>
      </c>
    </row>
    <row r="102" customFormat="false" ht="11.25" hidden="false" customHeight="false" outlineLevel="0" collapsed="false">
      <c r="A102" s="223" t="n">
        <v>101</v>
      </c>
      <c r="B102" s="223" t="s">
        <v>105</v>
      </c>
      <c r="G102" s="223" t="s">
        <v>414</v>
      </c>
      <c r="H102" s="223" t="s">
        <v>415</v>
      </c>
      <c r="I102" s="223" t="s">
        <v>416</v>
      </c>
      <c r="J102" s="223" t="s">
        <v>417</v>
      </c>
      <c r="K102" s="223" t="s">
        <v>120</v>
      </c>
    </row>
    <row r="103" customFormat="false" ht="11.25" hidden="false" customHeight="false" outlineLevel="0" collapsed="false">
      <c r="A103" s="223" t="n">
        <v>102</v>
      </c>
      <c r="B103" s="223" t="s">
        <v>105</v>
      </c>
      <c r="G103" s="223" t="s">
        <v>414</v>
      </c>
      <c r="H103" s="223" t="s">
        <v>415</v>
      </c>
      <c r="I103" s="223" t="s">
        <v>416</v>
      </c>
      <c r="J103" s="223" t="s">
        <v>417</v>
      </c>
      <c r="K103" s="223" t="s">
        <v>419</v>
      </c>
    </row>
    <row r="104" customFormat="false" ht="11.25" hidden="false" customHeight="false" outlineLevel="0" collapsed="false">
      <c r="A104" s="223" t="n">
        <v>103</v>
      </c>
      <c r="B104" s="223" t="s">
        <v>105</v>
      </c>
      <c r="G104" s="223" t="s">
        <v>420</v>
      </c>
      <c r="H104" s="223" t="s">
        <v>421</v>
      </c>
      <c r="I104" s="223" t="s">
        <v>422</v>
      </c>
      <c r="J104" s="223" t="s">
        <v>423</v>
      </c>
      <c r="K104" s="223" t="s">
        <v>120</v>
      </c>
    </row>
    <row r="105" customFormat="false" ht="11.25" hidden="false" customHeight="false" outlineLevel="0" collapsed="false">
      <c r="A105" s="223" t="n">
        <v>104</v>
      </c>
      <c r="B105" s="223" t="s">
        <v>105</v>
      </c>
      <c r="G105" s="223" t="s">
        <v>424</v>
      </c>
      <c r="H105" s="223" t="s">
        <v>425</v>
      </c>
      <c r="I105" s="223" t="s">
        <v>426</v>
      </c>
      <c r="J105" s="223" t="s">
        <v>427</v>
      </c>
      <c r="K105" s="223" t="s">
        <v>120</v>
      </c>
    </row>
    <row r="106" customFormat="false" ht="11.25" hidden="false" customHeight="false" outlineLevel="0" collapsed="false">
      <c r="A106" s="223" t="n">
        <v>105</v>
      </c>
      <c r="B106" s="223" t="s">
        <v>105</v>
      </c>
      <c r="G106" s="223" t="s">
        <v>428</v>
      </c>
      <c r="H106" s="223" t="s">
        <v>429</v>
      </c>
      <c r="I106" s="223" t="s">
        <v>430</v>
      </c>
      <c r="J106" s="223" t="s">
        <v>431</v>
      </c>
      <c r="K106" s="223" t="s">
        <v>409</v>
      </c>
    </row>
    <row r="107" customFormat="false" ht="11.25" hidden="false" customHeight="false" outlineLevel="0" collapsed="false">
      <c r="A107" s="223" t="n">
        <v>106</v>
      </c>
      <c r="B107" s="223" t="s">
        <v>105</v>
      </c>
      <c r="G107" s="223" t="s">
        <v>432</v>
      </c>
      <c r="H107" s="223" t="s">
        <v>433</v>
      </c>
      <c r="I107" s="223" t="s">
        <v>434</v>
      </c>
      <c r="J107" s="223" t="s">
        <v>427</v>
      </c>
      <c r="K107" s="223" t="s">
        <v>120</v>
      </c>
    </row>
    <row r="108" customFormat="false" ht="11.25" hidden="false" customHeight="false" outlineLevel="0" collapsed="false">
      <c r="A108" s="223" t="n">
        <v>107</v>
      </c>
      <c r="B108" s="223" t="s">
        <v>105</v>
      </c>
      <c r="G108" s="223" t="s">
        <v>435</v>
      </c>
      <c r="H108" s="223" t="s">
        <v>436</v>
      </c>
      <c r="I108" s="223" t="s">
        <v>437</v>
      </c>
      <c r="J108" s="223" t="s">
        <v>438</v>
      </c>
      <c r="K108" s="223" t="s">
        <v>409</v>
      </c>
    </row>
    <row r="109" customFormat="false" ht="11.25" hidden="false" customHeight="false" outlineLevel="0" collapsed="false">
      <c r="A109" s="223" t="n">
        <v>108</v>
      </c>
      <c r="B109" s="223" t="s">
        <v>105</v>
      </c>
      <c r="G109" s="223" t="s">
        <v>439</v>
      </c>
      <c r="H109" s="223" t="s">
        <v>440</v>
      </c>
      <c r="I109" s="223" t="s">
        <v>441</v>
      </c>
      <c r="J109" s="223" t="s">
        <v>417</v>
      </c>
      <c r="K109" s="223" t="s">
        <v>418</v>
      </c>
    </row>
    <row r="110" customFormat="false" ht="11.25" hidden="false" customHeight="false" outlineLevel="0" collapsed="false">
      <c r="A110" s="223" t="n">
        <v>109</v>
      </c>
      <c r="B110" s="223" t="s">
        <v>105</v>
      </c>
      <c r="G110" s="223" t="s">
        <v>439</v>
      </c>
      <c r="H110" s="223" t="s">
        <v>440</v>
      </c>
      <c r="I110" s="223" t="s">
        <v>441</v>
      </c>
      <c r="J110" s="223" t="s">
        <v>417</v>
      </c>
      <c r="K110" s="223" t="s">
        <v>419</v>
      </c>
    </row>
    <row r="111" customFormat="false" ht="11.25" hidden="false" customHeight="false" outlineLevel="0" collapsed="false">
      <c r="A111" s="223" t="n">
        <v>110</v>
      </c>
      <c r="B111" s="223" t="s">
        <v>105</v>
      </c>
      <c r="G111" s="223" t="s">
        <v>442</v>
      </c>
      <c r="H111" s="223" t="s">
        <v>443</v>
      </c>
      <c r="I111" s="223" t="s">
        <v>444</v>
      </c>
      <c r="J111" s="223" t="s">
        <v>413</v>
      </c>
      <c r="K111" s="223" t="s">
        <v>120</v>
      </c>
    </row>
    <row r="112" customFormat="false" ht="11.25" hidden="false" customHeight="false" outlineLevel="0" collapsed="false">
      <c r="A112" s="223" t="n">
        <v>111</v>
      </c>
      <c r="B112" s="223" t="s">
        <v>105</v>
      </c>
      <c r="G112" s="223" t="s">
        <v>445</v>
      </c>
      <c r="H112" s="223" t="s">
        <v>446</v>
      </c>
      <c r="I112" s="223" t="s">
        <v>447</v>
      </c>
      <c r="J112" s="223" t="s">
        <v>448</v>
      </c>
      <c r="K112" s="223" t="s">
        <v>409</v>
      </c>
    </row>
    <row r="113" customFormat="false" ht="11.25" hidden="false" customHeight="false" outlineLevel="0" collapsed="false">
      <c r="A113" s="223" t="n">
        <v>112</v>
      </c>
      <c r="B113" s="223" t="s">
        <v>105</v>
      </c>
      <c r="G113" s="223" t="s">
        <v>449</v>
      </c>
      <c r="H113" s="223" t="s">
        <v>450</v>
      </c>
      <c r="I113" s="223" t="s">
        <v>451</v>
      </c>
      <c r="J113" s="223" t="s">
        <v>452</v>
      </c>
      <c r="K113" s="223" t="s">
        <v>409</v>
      </c>
    </row>
    <row r="114" customFormat="false" ht="11.25" hidden="false" customHeight="false" outlineLevel="0" collapsed="false">
      <c r="A114" s="223" t="n">
        <v>113</v>
      </c>
      <c r="B114" s="223" t="s">
        <v>105</v>
      </c>
      <c r="G114" s="223" t="s">
        <v>453</v>
      </c>
      <c r="H114" s="223" t="s">
        <v>454</v>
      </c>
      <c r="I114" s="223" t="s">
        <v>455</v>
      </c>
      <c r="J114" s="223" t="s">
        <v>456</v>
      </c>
      <c r="K114" s="223" t="s">
        <v>409</v>
      </c>
    </row>
    <row r="115" customFormat="false" ht="11.25" hidden="false" customHeight="false" outlineLevel="0" collapsed="false">
      <c r="A115" s="223" t="n">
        <v>114</v>
      </c>
      <c r="B115" s="223" t="s">
        <v>105</v>
      </c>
      <c r="G115" s="223" t="s">
        <v>457</v>
      </c>
      <c r="H115" s="223" t="s">
        <v>458</v>
      </c>
      <c r="I115" s="223" t="s">
        <v>459</v>
      </c>
      <c r="J115" s="223" t="s">
        <v>404</v>
      </c>
      <c r="K115" s="223" t="s">
        <v>120</v>
      </c>
    </row>
    <row r="116" customFormat="false" ht="11.25" hidden="false" customHeight="false" outlineLevel="0" collapsed="false">
      <c r="A116" s="223" t="n">
        <v>115</v>
      </c>
      <c r="B116" s="223" t="s">
        <v>105</v>
      </c>
      <c r="G116" s="223" t="s">
        <v>460</v>
      </c>
      <c r="H116" s="223" t="s">
        <v>461</v>
      </c>
      <c r="I116" s="223" t="s">
        <v>462</v>
      </c>
      <c r="J116" s="223" t="s">
        <v>463</v>
      </c>
      <c r="K116" s="223" t="s">
        <v>120</v>
      </c>
    </row>
    <row r="117" customFormat="false" ht="11.25" hidden="false" customHeight="false" outlineLevel="0" collapsed="false">
      <c r="A117" s="223" t="n">
        <v>116</v>
      </c>
      <c r="B117" s="223" t="s">
        <v>105</v>
      </c>
      <c r="G117" s="223" t="s">
        <v>464</v>
      </c>
      <c r="H117" s="223" t="s">
        <v>465</v>
      </c>
      <c r="I117" s="223" t="s">
        <v>466</v>
      </c>
      <c r="J117" s="223" t="s">
        <v>467</v>
      </c>
      <c r="K117" s="223" t="s">
        <v>120</v>
      </c>
    </row>
    <row r="118" customFormat="false" ht="11.25" hidden="false" customHeight="false" outlineLevel="0" collapsed="false">
      <c r="A118" s="223" t="n">
        <v>117</v>
      </c>
      <c r="B118" s="223" t="s">
        <v>105</v>
      </c>
      <c r="G118" s="223" t="s">
        <v>468</v>
      </c>
      <c r="H118" s="223" t="s">
        <v>469</v>
      </c>
      <c r="I118" s="223" t="s">
        <v>470</v>
      </c>
      <c r="J118" s="223" t="s">
        <v>471</v>
      </c>
      <c r="K118" s="223" t="s">
        <v>120</v>
      </c>
    </row>
    <row r="119" customFormat="false" ht="11.25" hidden="false" customHeight="false" outlineLevel="0" collapsed="false">
      <c r="A119" s="223" t="n">
        <v>118</v>
      </c>
      <c r="B119" s="223" t="s">
        <v>105</v>
      </c>
      <c r="G119" s="223" t="s">
        <v>472</v>
      </c>
      <c r="H119" s="223" t="s">
        <v>473</v>
      </c>
      <c r="I119" s="223" t="s">
        <v>474</v>
      </c>
      <c r="J119" s="223" t="s">
        <v>413</v>
      </c>
      <c r="K119" s="223" t="s">
        <v>120</v>
      </c>
    </row>
    <row r="120" customFormat="false" ht="11.25" hidden="false" customHeight="false" outlineLevel="0" collapsed="false">
      <c r="A120" s="223" t="n">
        <v>119</v>
      </c>
      <c r="B120" s="223" t="s">
        <v>105</v>
      </c>
      <c r="G120" s="223" t="s">
        <v>475</v>
      </c>
      <c r="H120" s="223" t="s">
        <v>476</v>
      </c>
      <c r="I120" s="223" t="s">
        <v>477</v>
      </c>
      <c r="J120" s="223" t="s">
        <v>417</v>
      </c>
      <c r="K120" s="223" t="s">
        <v>120</v>
      </c>
    </row>
    <row r="121" customFormat="false" ht="11.25" hidden="false" customHeight="false" outlineLevel="0" collapsed="false">
      <c r="A121" s="223" t="n">
        <v>120</v>
      </c>
      <c r="B121" s="223" t="s">
        <v>105</v>
      </c>
      <c r="G121" s="223" t="s">
        <v>478</v>
      </c>
      <c r="H121" s="223" t="s">
        <v>479</v>
      </c>
      <c r="I121" s="223" t="s">
        <v>480</v>
      </c>
      <c r="J121" s="223" t="s">
        <v>481</v>
      </c>
      <c r="K121" s="223" t="s">
        <v>409</v>
      </c>
    </row>
    <row r="122" customFormat="false" ht="11.25" hidden="false" customHeight="false" outlineLevel="0" collapsed="false">
      <c r="A122" s="223" t="n">
        <v>121</v>
      </c>
      <c r="B122" s="223" t="s">
        <v>105</v>
      </c>
      <c r="G122" s="223" t="s">
        <v>666</v>
      </c>
      <c r="H122" s="223" t="s">
        <v>667</v>
      </c>
      <c r="I122" s="223" t="s">
        <v>668</v>
      </c>
      <c r="J122" s="223" t="s">
        <v>569</v>
      </c>
      <c r="K122" s="223" t="s">
        <v>120</v>
      </c>
    </row>
    <row r="123" customFormat="false" ht="11.25" hidden="false" customHeight="false" outlineLevel="0" collapsed="false">
      <c r="A123" s="223" t="n">
        <v>122</v>
      </c>
      <c r="B123" s="223" t="s">
        <v>105</v>
      </c>
      <c r="G123" s="223" t="s">
        <v>482</v>
      </c>
      <c r="H123" s="223" t="s">
        <v>483</v>
      </c>
      <c r="I123" s="223" t="s">
        <v>484</v>
      </c>
      <c r="J123" s="223" t="s">
        <v>404</v>
      </c>
      <c r="K123" s="223" t="s">
        <v>120</v>
      </c>
    </row>
    <row r="124" customFormat="false" ht="11.25" hidden="false" customHeight="false" outlineLevel="0" collapsed="false">
      <c r="A124" s="223" t="n">
        <v>123</v>
      </c>
      <c r="B124" s="223" t="s">
        <v>105</v>
      </c>
      <c r="G124" s="223" t="s">
        <v>485</v>
      </c>
      <c r="H124" s="223" t="s">
        <v>486</v>
      </c>
      <c r="I124" s="223" t="s">
        <v>487</v>
      </c>
      <c r="J124" s="223" t="s">
        <v>413</v>
      </c>
      <c r="K124" s="223" t="s">
        <v>120</v>
      </c>
    </row>
    <row r="125" customFormat="false" ht="11.25" hidden="false" customHeight="false" outlineLevel="0" collapsed="false">
      <c r="A125" s="223" t="n">
        <v>124</v>
      </c>
      <c r="B125" s="223" t="s">
        <v>105</v>
      </c>
      <c r="G125" s="223" t="s">
        <v>488</v>
      </c>
      <c r="H125" s="223" t="s">
        <v>489</v>
      </c>
      <c r="I125" s="223" t="s">
        <v>490</v>
      </c>
      <c r="J125" s="223" t="s">
        <v>491</v>
      </c>
      <c r="K125" s="223" t="s">
        <v>409</v>
      </c>
    </row>
    <row r="126" customFormat="false" ht="11.25" hidden="false" customHeight="false" outlineLevel="0" collapsed="false">
      <c r="A126" s="223" t="n">
        <v>125</v>
      </c>
      <c r="B126" s="223" t="s">
        <v>105</v>
      </c>
      <c r="G126" s="223" t="s">
        <v>492</v>
      </c>
      <c r="H126" s="223" t="s">
        <v>493</v>
      </c>
      <c r="I126" s="223" t="s">
        <v>494</v>
      </c>
      <c r="J126" s="223" t="s">
        <v>404</v>
      </c>
      <c r="K126" s="223" t="s">
        <v>120</v>
      </c>
    </row>
    <row r="127" customFormat="false" ht="11.25" hidden="false" customHeight="false" outlineLevel="0" collapsed="false">
      <c r="A127" s="223" t="n">
        <v>126</v>
      </c>
      <c r="B127" s="223" t="s">
        <v>105</v>
      </c>
      <c r="G127" s="223" t="s">
        <v>495</v>
      </c>
      <c r="H127" s="223" t="s">
        <v>496</v>
      </c>
      <c r="I127" s="223" t="s">
        <v>497</v>
      </c>
      <c r="J127" s="223" t="s">
        <v>404</v>
      </c>
      <c r="K127" s="223" t="s">
        <v>120</v>
      </c>
    </row>
    <row r="128" customFormat="false" ht="11.25" hidden="false" customHeight="false" outlineLevel="0" collapsed="false">
      <c r="A128" s="223" t="n">
        <v>127</v>
      </c>
      <c r="B128" s="223" t="s">
        <v>105</v>
      </c>
      <c r="G128" s="223" t="s">
        <v>498</v>
      </c>
      <c r="H128" s="223" t="s">
        <v>499</v>
      </c>
      <c r="I128" s="223" t="s">
        <v>500</v>
      </c>
      <c r="J128" s="223" t="s">
        <v>404</v>
      </c>
      <c r="K128" s="223" t="s">
        <v>120</v>
      </c>
    </row>
    <row r="129" customFormat="false" ht="11.25" hidden="false" customHeight="false" outlineLevel="0" collapsed="false">
      <c r="A129" s="223" t="n">
        <v>128</v>
      </c>
      <c r="B129" s="223" t="s">
        <v>105</v>
      </c>
      <c r="G129" s="223" t="s">
        <v>501</v>
      </c>
      <c r="H129" s="223" t="s">
        <v>502</v>
      </c>
      <c r="I129" s="223" t="s">
        <v>503</v>
      </c>
      <c r="J129" s="223" t="s">
        <v>404</v>
      </c>
      <c r="K129" s="223" t="s">
        <v>120</v>
      </c>
    </row>
    <row r="130" customFormat="false" ht="11.25" hidden="false" customHeight="false" outlineLevel="0" collapsed="false">
      <c r="A130" s="223" t="n">
        <v>129</v>
      </c>
      <c r="B130" s="223" t="s">
        <v>105</v>
      </c>
      <c r="G130" s="223" t="s">
        <v>504</v>
      </c>
      <c r="H130" s="223" t="s">
        <v>505</v>
      </c>
      <c r="I130" s="223" t="s">
        <v>506</v>
      </c>
      <c r="J130" s="223" t="s">
        <v>507</v>
      </c>
      <c r="K130" s="223" t="s">
        <v>409</v>
      </c>
    </row>
    <row r="131" customFormat="false" ht="11.25" hidden="false" customHeight="false" outlineLevel="0" collapsed="false">
      <c r="A131" s="223" t="n">
        <v>130</v>
      </c>
      <c r="B131" s="223" t="s">
        <v>105</v>
      </c>
      <c r="G131" s="223" t="s">
        <v>508</v>
      </c>
      <c r="H131" s="223" t="s">
        <v>509</v>
      </c>
      <c r="I131" s="223" t="s">
        <v>510</v>
      </c>
      <c r="J131" s="223" t="s">
        <v>511</v>
      </c>
      <c r="K131" s="223" t="s">
        <v>409</v>
      </c>
    </row>
    <row r="132" customFormat="false" ht="11.25" hidden="false" customHeight="false" outlineLevel="0" collapsed="false">
      <c r="A132" s="223" t="n">
        <v>131</v>
      </c>
      <c r="B132" s="223" t="s">
        <v>105</v>
      </c>
      <c r="G132" s="223" t="s">
        <v>512</v>
      </c>
      <c r="H132" s="223" t="s">
        <v>513</v>
      </c>
      <c r="I132" s="223" t="s">
        <v>514</v>
      </c>
      <c r="J132" s="223" t="s">
        <v>515</v>
      </c>
      <c r="K132" s="223" t="s">
        <v>409</v>
      </c>
    </row>
    <row r="133" customFormat="false" ht="11.25" hidden="false" customHeight="false" outlineLevel="0" collapsed="false">
      <c r="A133" s="223" t="n">
        <v>132</v>
      </c>
      <c r="B133" s="223" t="s">
        <v>105</v>
      </c>
      <c r="G133" s="223" t="s">
        <v>516</v>
      </c>
      <c r="H133" s="223" t="s">
        <v>517</v>
      </c>
      <c r="I133" s="223" t="s">
        <v>518</v>
      </c>
      <c r="J133" s="223" t="s">
        <v>427</v>
      </c>
      <c r="K133" s="223" t="s">
        <v>120</v>
      </c>
    </row>
    <row r="134" customFormat="false" ht="11.25" hidden="false" customHeight="false" outlineLevel="0" collapsed="false">
      <c r="A134" s="223" t="n">
        <v>133</v>
      </c>
      <c r="B134" s="223" t="s">
        <v>105</v>
      </c>
      <c r="G134" s="223" t="s">
        <v>519</v>
      </c>
      <c r="H134" s="223" t="s">
        <v>520</v>
      </c>
      <c r="I134" s="223" t="s">
        <v>521</v>
      </c>
      <c r="J134" s="223" t="s">
        <v>404</v>
      </c>
      <c r="K134" s="223" t="s">
        <v>120</v>
      </c>
    </row>
    <row r="135" customFormat="false" ht="11.25" hidden="false" customHeight="false" outlineLevel="0" collapsed="false">
      <c r="A135" s="223" t="n">
        <v>134</v>
      </c>
      <c r="B135" s="223" t="s">
        <v>105</v>
      </c>
      <c r="G135" s="223" t="s">
        <v>522</v>
      </c>
      <c r="H135" s="223" t="s">
        <v>523</v>
      </c>
      <c r="I135" s="223" t="s">
        <v>524</v>
      </c>
      <c r="J135" s="223" t="s">
        <v>417</v>
      </c>
      <c r="K135" s="223" t="s">
        <v>419</v>
      </c>
    </row>
    <row r="136" customFormat="false" ht="11.25" hidden="false" customHeight="false" outlineLevel="0" collapsed="false">
      <c r="A136" s="223" t="n">
        <v>135</v>
      </c>
      <c r="B136" s="223" t="s">
        <v>105</v>
      </c>
      <c r="G136" s="223" t="s">
        <v>522</v>
      </c>
      <c r="H136" s="223" t="s">
        <v>523</v>
      </c>
      <c r="I136" s="223" t="s">
        <v>524</v>
      </c>
      <c r="J136" s="223" t="s">
        <v>417</v>
      </c>
      <c r="K136" s="223" t="s">
        <v>418</v>
      </c>
    </row>
    <row r="137" customFormat="false" ht="11.25" hidden="false" customHeight="false" outlineLevel="0" collapsed="false">
      <c r="A137" s="223" t="n">
        <v>136</v>
      </c>
      <c r="B137" s="223" t="s">
        <v>105</v>
      </c>
      <c r="G137" s="223" t="s">
        <v>522</v>
      </c>
      <c r="H137" s="223" t="s">
        <v>523</v>
      </c>
      <c r="I137" s="223" t="s">
        <v>524</v>
      </c>
      <c r="J137" s="223" t="s">
        <v>417</v>
      </c>
      <c r="K137" s="223" t="s">
        <v>120</v>
      </c>
    </row>
    <row r="138" customFormat="false" ht="11.25" hidden="false" customHeight="false" outlineLevel="0" collapsed="false">
      <c r="A138" s="223" t="n">
        <v>137</v>
      </c>
      <c r="B138" s="223" t="s">
        <v>105</v>
      </c>
      <c r="G138" s="223" t="s">
        <v>525</v>
      </c>
      <c r="H138" s="223" t="s">
        <v>526</v>
      </c>
      <c r="I138" s="223" t="s">
        <v>527</v>
      </c>
      <c r="J138" s="223" t="s">
        <v>413</v>
      </c>
      <c r="K138" s="223" t="s">
        <v>120</v>
      </c>
    </row>
    <row r="139" customFormat="false" ht="11.25" hidden="false" customHeight="false" outlineLevel="0" collapsed="false">
      <c r="A139" s="223" t="n">
        <v>138</v>
      </c>
      <c r="B139" s="223" t="s">
        <v>105</v>
      </c>
      <c r="G139" s="223" t="s">
        <v>528</v>
      </c>
      <c r="H139" s="223" t="s">
        <v>529</v>
      </c>
      <c r="I139" s="223" t="s">
        <v>530</v>
      </c>
      <c r="J139" s="223" t="s">
        <v>427</v>
      </c>
      <c r="K139" s="223" t="s">
        <v>120</v>
      </c>
    </row>
    <row r="140" customFormat="false" ht="11.25" hidden="false" customHeight="false" outlineLevel="0" collapsed="false">
      <c r="A140" s="223" t="n">
        <v>139</v>
      </c>
      <c r="B140" s="223" t="s">
        <v>105</v>
      </c>
      <c r="G140" s="223" t="s">
        <v>531</v>
      </c>
      <c r="H140" s="223" t="s">
        <v>532</v>
      </c>
      <c r="I140" s="223" t="s">
        <v>533</v>
      </c>
      <c r="J140" s="223" t="s">
        <v>534</v>
      </c>
      <c r="K140" s="223" t="s">
        <v>409</v>
      </c>
    </row>
    <row r="141" customFormat="false" ht="11.25" hidden="false" customHeight="false" outlineLevel="0" collapsed="false">
      <c r="A141" s="223" t="n">
        <v>140</v>
      </c>
      <c r="B141" s="223" t="s">
        <v>105</v>
      </c>
      <c r="G141" s="223" t="s">
        <v>535</v>
      </c>
      <c r="H141" s="223" t="s">
        <v>536</v>
      </c>
      <c r="I141" s="223" t="s">
        <v>537</v>
      </c>
      <c r="J141" s="223" t="s">
        <v>538</v>
      </c>
      <c r="K141" s="223" t="s">
        <v>409</v>
      </c>
    </row>
    <row r="142" customFormat="false" ht="11.25" hidden="false" customHeight="false" outlineLevel="0" collapsed="false">
      <c r="A142" s="223" t="n">
        <v>141</v>
      </c>
      <c r="B142" s="223" t="s">
        <v>105</v>
      </c>
      <c r="G142" s="223" t="s">
        <v>539</v>
      </c>
      <c r="H142" s="223" t="s">
        <v>540</v>
      </c>
      <c r="I142" s="223" t="s">
        <v>541</v>
      </c>
      <c r="J142" s="223" t="s">
        <v>542</v>
      </c>
      <c r="K142" s="223" t="s">
        <v>409</v>
      </c>
    </row>
    <row r="143" customFormat="false" ht="11.25" hidden="false" customHeight="false" outlineLevel="0" collapsed="false">
      <c r="A143" s="223" t="n">
        <v>142</v>
      </c>
      <c r="B143" s="223" t="s">
        <v>105</v>
      </c>
      <c r="G143" s="223" t="s">
        <v>543</v>
      </c>
      <c r="H143" s="223" t="s">
        <v>544</v>
      </c>
      <c r="I143" s="223" t="s">
        <v>545</v>
      </c>
      <c r="J143" s="223" t="s">
        <v>546</v>
      </c>
      <c r="K143" s="223" t="s">
        <v>409</v>
      </c>
    </row>
    <row r="144" customFormat="false" ht="11.25" hidden="false" customHeight="false" outlineLevel="0" collapsed="false">
      <c r="A144" s="223" t="n">
        <v>143</v>
      </c>
      <c r="B144" s="223" t="s">
        <v>105</v>
      </c>
      <c r="G144" s="223" t="s">
        <v>547</v>
      </c>
      <c r="H144" s="223" t="s">
        <v>548</v>
      </c>
      <c r="I144" s="223" t="s">
        <v>549</v>
      </c>
      <c r="J144" s="223" t="s">
        <v>546</v>
      </c>
      <c r="K144" s="223" t="s">
        <v>409</v>
      </c>
    </row>
    <row r="145" customFormat="false" ht="11.25" hidden="false" customHeight="false" outlineLevel="0" collapsed="false">
      <c r="A145" s="223" t="n">
        <v>144</v>
      </c>
      <c r="B145" s="223" t="s">
        <v>105</v>
      </c>
      <c r="G145" s="223" t="s">
        <v>550</v>
      </c>
      <c r="H145" s="223" t="s">
        <v>551</v>
      </c>
      <c r="I145" s="223" t="s">
        <v>552</v>
      </c>
      <c r="J145" s="223" t="s">
        <v>413</v>
      </c>
      <c r="K145" s="223" t="s">
        <v>120</v>
      </c>
    </row>
    <row r="146" customFormat="false" ht="11.25" hidden="false" customHeight="false" outlineLevel="0" collapsed="false">
      <c r="A146" s="223" t="n">
        <v>145</v>
      </c>
      <c r="B146" s="223" t="s">
        <v>105</v>
      </c>
      <c r="G146" s="223" t="s">
        <v>553</v>
      </c>
      <c r="H146" s="223" t="s">
        <v>554</v>
      </c>
      <c r="I146" s="223" t="s">
        <v>555</v>
      </c>
      <c r="J146" s="223" t="s">
        <v>423</v>
      </c>
      <c r="K146" s="223" t="s">
        <v>120</v>
      </c>
    </row>
    <row r="147" customFormat="false" ht="11.25" hidden="false" customHeight="false" outlineLevel="0" collapsed="false">
      <c r="A147" s="223" t="n">
        <v>146</v>
      </c>
      <c r="B147" s="223" t="s">
        <v>105</v>
      </c>
      <c r="G147" s="223" t="s">
        <v>643</v>
      </c>
      <c r="H147" s="223" t="s">
        <v>644</v>
      </c>
      <c r="I147" s="223" t="s">
        <v>645</v>
      </c>
      <c r="J147" s="223" t="s">
        <v>646</v>
      </c>
      <c r="K147" s="223" t="s">
        <v>418</v>
      </c>
    </row>
    <row r="148" customFormat="false" ht="11.25" hidden="false" customHeight="false" outlineLevel="0" collapsed="false">
      <c r="A148" s="223" t="n">
        <v>147</v>
      </c>
      <c r="B148" s="223" t="s">
        <v>105</v>
      </c>
      <c r="G148" s="223" t="s">
        <v>643</v>
      </c>
      <c r="H148" s="223" t="s">
        <v>644</v>
      </c>
      <c r="I148" s="223" t="s">
        <v>645</v>
      </c>
      <c r="J148" s="223" t="s">
        <v>646</v>
      </c>
      <c r="K148" s="223" t="s">
        <v>419</v>
      </c>
    </row>
    <row r="149" customFormat="false" ht="11.25" hidden="false" customHeight="false" outlineLevel="0" collapsed="false">
      <c r="A149" s="223" t="n">
        <v>148</v>
      </c>
      <c r="B149" s="223" t="s">
        <v>105</v>
      </c>
      <c r="G149" s="223" t="s">
        <v>556</v>
      </c>
      <c r="H149" s="223" t="s">
        <v>557</v>
      </c>
      <c r="I149" s="223" t="s">
        <v>558</v>
      </c>
      <c r="J149" s="223" t="s">
        <v>413</v>
      </c>
      <c r="K149" s="223" t="s">
        <v>419</v>
      </c>
    </row>
    <row r="150" customFormat="false" ht="11.25" hidden="false" customHeight="false" outlineLevel="0" collapsed="false">
      <c r="A150" s="223" t="n">
        <v>149</v>
      </c>
      <c r="B150" s="223" t="s">
        <v>105</v>
      </c>
      <c r="G150" s="223" t="s">
        <v>556</v>
      </c>
      <c r="H150" s="223" t="s">
        <v>557</v>
      </c>
      <c r="I150" s="223" t="s">
        <v>558</v>
      </c>
      <c r="J150" s="223" t="s">
        <v>413</v>
      </c>
      <c r="K150" s="223" t="s">
        <v>418</v>
      </c>
    </row>
    <row r="151" customFormat="false" ht="11.25" hidden="false" customHeight="false" outlineLevel="0" collapsed="false">
      <c r="A151" s="223" t="n">
        <v>150</v>
      </c>
      <c r="B151" s="223" t="s">
        <v>105</v>
      </c>
      <c r="G151" s="223" t="s">
        <v>559</v>
      </c>
      <c r="H151" s="223" t="s">
        <v>560</v>
      </c>
      <c r="I151" s="223" t="s">
        <v>561</v>
      </c>
      <c r="J151" s="223" t="s">
        <v>413</v>
      </c>
      <c r="K151" s="223" t="s">
        <v>120</v>
      </c>
    </row>
    <row r="152" customFormat="false" ht="11.25" hidden="false" customHeight="false" outlineLevel="0" collapsed="false">
      <c r="A152" s="223" t="n">
        <v>151</v>
      </c>
      <c r="B152" s="223" t="s">
        <v>105</v>
      </c>
      <c r="G152" s="223" t="s">
        <v>562</v>
      </c>
      <c r="H152" s="223" t="s">
        <v>563</v>
      </c>
      <c r="I152" s="223" t="s">
        <v>564</v>
      </c>
      <c r="J152" s="223" t="s">
        <v>565</v>
      </c>
      <c r="K152" s="223" t="s">
        <v>409</v>
      </c>
    </row>
    <row r="153" customFormat="false" ht="11.25" hidden="false" customHeight="false" outlineLevel="0" collapsed="false">
      <c r="A153" s="223" t="n">
        <v>152</v>
      </c>
      <c r="B153" s="223" t="s">
        <v>105</v>
      </c>
      <c r="G153" s="223" t="s">
        <v>566</v>
      </c>
      <c r="H153" s="223" t="s">
        <v>567</v>
      </c>
      <c r="I153" s="223" t="s">
        <v>568</v>
      </c>
      <c r="J153" s="223" t="s">
        <v>569</v>
      </c>
      <c r="K153" s="223" t="s">
        <v>120</v>
      </c>
    </row>
    <row r="154" customFormat="false" ht="11.25" hidden="false" customHeight="false" outlineLevel="0" collapsed="false">
      <c r="A154" s="223" t="n">
        <v>153</v>
      </c>
      <c r="B154" s="223" t="s">
        <v>105</v>
      </c>
      <c r="G154" s="223" t="s">
        <v>570</v>
      </c>
      <c r="H154" s="223" t="s">
        <v>571</v>
      </c>
      <c r="I154" s="223" t="s">
        <v>572</v>
      </c>
      <c r="J154" s="223" t="s">
        <v>573</v>
      </c>
      <c r="K154" s="223" t="s">
        <v>409</v>
      </c>
    </row>
    <row r="155" customFormat="false" ht="11.25" hidden="false" customHeight="false" outlineLevel="0" collapsed="false">
      <c r="A155" s="223" t="n">
        <v>154</v>
      </c>
      <c r="B155" s="223" t="s">
        <v>105</v>
      </c>
      <c r="G155" s="223" t="s">
        <v>574</v>
      </c>
      <c r="H155" s="223" t="s">
        <v>575</v>
      </c>
      <c r="I155" s="223" t="s">
        <v>576</v>
      </c>
      <c r="J155" s="223" t="s">
        <v>577</v>
      </c>
      <c r="K155" s="223" t="s">
        <v>409</v>
      </c>
    </row>
    <row r="156" customFormat="false" ht="11.25" hidden="false" customHeight="false" outlineLevel="0" collapsed="false">
      <c r="A156" s="223" t="n">
        <v>155</v>
      </c>
      <c r="B156" s="223" t="s">
        <v>105</v>
      </c>
      <c r="G156" s="223" t="s">
        <v>578</v>
      </c>
      <c r="H156" s="223" t="s">
        <v>579</v>
      </c>
      <c r="I156" s="223" t="s">
        <v>580</v>
      </c>
      <c r="J156" s="223" t="s">
        <v>577</v>
      </c>
      <c r="K156" s="223" t="s">
        <v>409</v>
      </c>
    </row>
    <row r="157" customFormat="false" ht="11.25" hidden="false" customHeight="false" outlineLevel="0" collapsed="false">
      <c r="A157" s="223" t="n">
        <v>156</v>
      </c>
      <c r="B157" s="223" t="s">
        <v>105</v>
      </c>
      <c r="G157" s="223" t="s">
        <v>581</v>
      </c>
      <c r="H157" s="223" t="s">
        <v>582</v>
      </c>
      <c r="I157" s="223" t="s">
        <v>583</v>
      </c>
      <c r="J157" s="223" t="s">
        <v>404</v>
      </c>
      <c r="K157" s="223" t="s">
        <v>120</v>
      </c>
    </row>
    <row r="158" customFormat="false" ht="11.25" hidden="false" customHeight="false" outlineLevel="0" collapsed="false">
      <c r="A158" s="223" t="n">
        <v>157</v>
      </c>
      <c r="B158" s="223" t="s">
        <v>105</v>
      </c>
      <c r="G158" s="223" t="s">
        <v>584</v>
      </c>
      <c r="H158" s="223" t="s">
        <v>585</v>
      </c>
      <c r="I158" s="223" t="s">
        <v>586</v>
      </c>
      <c r="J158" s="223" t="s">
        <v>404</v>
      </c>
      <c r="K158" s="223" t="s">
        <v>120</v>
      </c>
    </row>
    <row r="159" customFormat="false" ht="11.25" hidden="false" customHeight="false" outlineLevel="0" collapsed="false">
      <c r="A159" s="223" t="n">
        <v>158</v>
      </c>
      <c r="B159" s="223" t="s">
        <v>105</v>
      </c>
      <c r="G159" s="223" t="s">
        <v>587</v>
      </c>
      <c r="H159" s="223" t="s">
        <v>588</v>
      </c>
      <c r="I159" s="223" t="s">
        <v>589</v>
      </c>
      <c r="J159" s="223" t="s">
        <v>577</v>
      </c>
      <c r="K159" s="223" t="s">
        <v>409</v>
      </c>
    </row>
    <row r="160" customFormat="false" ht="11.25" hidden="false" customHeight="false" outlineLevel="0" collapsed="false">
      <c r="A160" s="223" t="n">
        <v>159</v>
      </c>
      <c r="B160" s="223" t="s">
        <v>105</v>
      </c>
      <c r="G160" s="223" t="s">
        <v>590</v>
      </c>
      <c r="H160" s="223" t="s">
        <v>591</v>
      </c>
      <c r="I160" s="223" t="s">
        <v>592</v>
      </c>
      <c r="J160" s="223" t="s">
        <v>404</v>
      </c>
      <c r="K160" s="223" t="s">
        <v>120</v>
      </c>
    </row>
    <row r="161" customFormat="false" ht="11.25" hidden="false" customHeight="false" outlineLevel="0" collapsed="false">
      <c r="A161" s="223" t="n">
        <v>160</v>
      </c>
      <c r="B161" s="223" t="s">
        <v>105</v>
      </c>
      <c r="G161" s="223" t="s">
        <v>593</v>
      </c>
      <c r="H161" s="223" t="s">
        <v>594</v>
      </c>
      <c r="I161" s="223" t="s">
        <v>595</v>
      </c>
      <c r="J161" s="223" t="s">
        <v>596</v>
      </c>
      <c r="K161" s="223" t="s">
        <v>409</v>
      </c>
    </row>
    <row r="162" customFormat="false" ht="11.25" hidden="false" customHeight="false" outlineLevel="0" collapsed="false">
      <c r="A162" s="223" t="n">
        <v>161</v>
      </c>
      <c r="B162" s="223" t="s">
        <v>105</v>
      </c>
      <c r="G162" s="223" t="s">
        <v>597</v>
      </c>
      <c r="H162" s="223" t="s">
        <v>598</v>
      </c>
      <c r="I162" s="223" t="s">
        <v>599</v>
      </c>
      <c r="J162" s="223" t="s">
        <v>471</v>
      </c>
      <c r="K162" s="223" t="s">
        <v>120</v>
      </c>
    </row>
    <row r="163" customFormat="false" ht="11.25" hidden="false" customHeight="false" outlineLevel="0" collapsed="false">
      <c r="A163" s="223" t="n">
        <v>162</v>
      </c>
      <c r="B163" s="223" t="s">
        <v>105</v>
      </c>
      <c r="G163" s="223" t="s">
        <v>600</v>
      </c>
      <c r="H163" s="223" t="s">
        <v>601</v>
      </c>
      <c r="I163" s="223" t="s">
        <v>441</v>
      </c>
      <c r="J163" s="223" t="s">
        <v>602</v>
      </c>
      <c r="K163" s="223" t="s">
        <v>418</v>
      </c>
    </row>
    <row r="164" customFormat="false" ht="11.25" hidden="false" customHeight="false" outlineLevel="0" collapsed="false">
      <c r="A164" s="223" t="n">
        <v>163</v>
      </c>
      <c r="B164" s="223" t="s">
        <v>105</v>
      </c>
      <c r="G164" s="223" t="s">
        <v>600</v>
      </c>
      <c r="H164" s="223" t="s">
        <v>601</v>
      </c>
      <c r="I164" s="223" t="s">
        <v>441</v>
      </c>
      <c r="J164" s="223" t="s">
        <v>602</v>
      </c>
      <c r="K164" s="223" t="s">
        <v>419</v>
      </c>
    </row>
    <row r="165" customFormat="false" ht="11.25" hidden="false" customHeight="false" outlineLevel="0" collapsed="false">
      <c r="A165" s="223" t="n">
        <v>164</v>
      </c>
      <c r="B165" s="223" t="s">
        <v>105</v>
      </c>
      <c r="G165" s="223" t="s">
        <v>603</v>
      </c>
      <c r="H165" s="223" t="s">
        <v>604</v>
      </c>
      <c r="I165" s="223" t="s">
        <v>605</v>
      </c>
      <c r="J165" s="223" t="s">
        <v>534</v>
      </c>
      <c r="K165" s="223" t="s">
        <v>409</v>
      </c>
    </row>
    <row r="166" customFormat="false" ht="11.25" hidden="false" customHeight="false" outlineLevel="0" collapsed="false">
      <c r="A166" s="223" t="n">
        <v>165</v>
      </c>
      <c r="B166" s="223" t="s">
        <v>105</v>
      </c>
      <c r="G166" s="223" t="s">
        <v>606</v>
      </c>
      <c r="H166" s="223" t="s">
        <v>607</v>
      </c>
      <c r="I166" s="223" t="s">
        <v>608</v>
      </c>
      <c r="J166" s="223" t="s">
        <v>417</v>
      </c>
      <c r="K166" s="223" t="s">
        <v>418</v>
      </c>
    </row>
    <row r="167" customFormat="false" ht="11.25" hidden="false" customHeight="false" outlineLevel="0" collapsed="false">
      <c r="A167" s="223" t="n">
        <v>166</v>
      </c>
      <c r="B167" s="223" t="s">
        <v>105</v>
      </c>
      <c r="G167" s="223" t="s">
        <v>606</v>
      </c>
      <c r="H167" s="223" t="s">
        <v>607</v>
      </c>
      <c r="I167" s="223" t="s">
        <v>608</v>
      </c>
      <c r="J167" s="223" t="s">
        <v>417</v>
      </c>
      <c r="K167" s="223" t="s">
        <v>120</v>
      </c>
    </row>
    <row r="168" customFormat="false" ht="11.25" hidden="false" customHeight="false" outlineLevel="0" collapsed="false">
      <c r="A168" s="223" t="n">
        <v>167</v>
      </c>
      <c r="B168" s="223" t="s">
        <v>105</v>
      </c>
      <c r="G168" s="223" t="s">
        <v>606</v>
      </c>
      <c r="H168" s="223" t="s">
        <v>607</v>
      </c>
      <c r="I168" s="223" t="s">
        <v>608</v>
      </c>
      <c r="J168" s="223" t="s">
        <v>417</v>
      </c>
      <c r="K168" s="223" t="s">
        <v>419</v>
      </c>
    </row>
    <row r="169" customFormat="false" ht="11.25" hidden="false" customHeight="false" outlineLevel="0" collapsed="false">
      <c r="A169" s="223" t="n">
        <v>168</v>
      </c>
      <c r="B169" s="223" t="s">
        <v>105</v>
      </c>
      <c r="G169" s="223" t="s">
        <v>609</v>
      </c>
      <c r="H169" s="223" t="s">
        <v>610</v>
      </c>
      <c r="I169" s="223" t="s">
        <v>611</v>
      </c>
      <c r="J169" s="223" t="s">
        <v>417</v>
      </c>
      <c r="K169" s="223" t="s">
        <v>418</v>
      </c>
    </row>
    <row r="170" customFormat="false" ht="11.25" hidden="false" customHeight="false" outlineLevel="0" collapsed="false">
      <c r="A170" s="223" t="n">
        <v>169</v>
      </c>
      <c r="B170" s="223" t="s">
        <v>105</v>
      </c>
      <c r="G170" s="223" t="s">
        <v>609</v>
      </c>
      <c r="H170" s="223" t="s">
        <v>610</v>
      </c>
      <c r="I170" s="223" t="s">
        <v>611</v>
      </c>
      <c r="J170" s="223" t="s">
        <v>417</v>
      </c>
      <c r="K170" s="223" t="s">
        <v>120</v>
      </c>
    </row>
    <row r="171" customFormat="false" ht="11.25" hidden="false" customHeight="false" outlineLevel="0" collapsed="false">
      <c r="A171" s="223" t="n">
        <v>170</v>
      </c>
      <c r="B171" s="223" t="s">
        <v>105</v>
      </c>
      <c r="G171" s="223" t="s">
        <v>609</v>
      </c>
      <c r="H171" s="223" t="s">
        <v>610</v>
      </c>
      <c r="I171" s="223" t="s">
        <v>611</v>
      </c>
      <c r="J171" s="223" t="s">
        <v>417</v>
      </c>
      <c r="K171" s="223" t="s">
        <v>419</v>
      </c>
    </row>
    <row r="172" customFormat="false" ht="11.25" hidden="false" customHeight="false" outlineLevel="0" collapsed="false">
      <c r="A172" s="223" t="n">
        <v>171</v>
      </c>
      <c r="B172" s="223" t="s">
        <v>105</v>
      </c>
      <c r="G172" s="223" t="s">
        <v>612</v>
      </c>
      <c r="H172" s="223" t="s">
        <v>613</v>
      </c>
      <c r="I172" s="223" t="s">
        <v>614</v>
      </c>
      <c r="J172" s="223" t="s">
        <v>569</v>
      </c>
      <c r="K172" s="223" t="s">
        <v>120</v>
      </c>
    </row>
    <row r="173" customFormat="false" ht="11.25" hidden="false" customHeight="false" outlineLevel="0" collapsed="false">
      <c r="A173" s="223" t="n">
        <v>172</v>
      </c>
      <c r="B173" s="223" t="s">
        <v>105</v>
      </c>
      <c r="G173" s="223" t="s">
        <v>619</v>
      </c>
      <c r="H173" s="223" t="s">
        <v>616</v>
      </c>
      <c r="I173" s="223" t="s">
        <v>617</v>
      </c>
      <c r="J173" s="223" t="s">
        <v>534</v>
      </c>
      <c r="K173" s="223" t="s">
        <v>120</v>
      </c>
    </row>
    <row r="174" customFormat="false" ht="11.25" hidden="false" customHeight="false" outlineLevel="0" collapsed="false">
      <c r="A174" s="223" t="n">
        <v>173</v>
      </c>
      <c r="B174" s="223" t="s">
        <v>105</v>
      </c>
      <c r="G174" s="223" t="s">
        <v>615</v>
      </c>
      <c r="H174" s="223" t="s">
        <v>616</v>
      </c>
      <c r="I174" s="223" t="s">
        <v>617</v>
      </c>
      <c r="J174" s="223" t="s">
        <v>618</v>
      </c>
      <c r="K174" s="223" t="s">
        <v>120</v>
      </c>
    </row>
    <row r="175" customFormat="false" ht="11.25" hidden="false" customHeight="false" outlineLevel="0" collapsed="false">
      <c r="A175" s="223" t="n">
        <v>174</v>
      </c>
      <c r="B175" s="223" t="s">
        <v>105</v>
      </c>
      <c r="G175" s="223" t="s">
        <v>620</v>
      </c>
      <c r="H175" s="223" t="s">
        <v>621</v>
      </c>
      <c r="I175" s="223" t="s">
        <v>622</v>
      </c>
      <c r="J175" s="223" t="s">
        <v>623</v>
      </c>
      <c r="K175" s="223" t="s">
        <v>120</v>
      </c>
    </row>
    <row r="176" customFormat="false" ht="11.25" hidden="false" customHeight="false" outlineLevel="0" collapsed="false">
      <c r="A176" s="223" t="n">
        <v>175</v>
      </c>
      <c r="B176" s="223" t="s">
        <v>105</v>
      </c>
      <c r="G176" s="223" t="s">
        <v>624</v>
      </c>
      <c r="H176" s="223" t="s">
        <v>625</v>
      </c>
      <c r="I176" s="223" t="s">
        <v>626</v>
      </c>
      <c r="J176" s="223" t="s">
        <v>118</v>
      </c>
      <c r="K176" s="223" t="s">
        <v>120</v>
      </c>
    </row>
    <row r="177" customFormat="false" ht="11.25" hidden="false" customHeight="false" outlineLevel="0" collapsed="false">
      <c r="A177" s="223" t="n">
        <v>176</v>
      </c>
      <c r="B177" s="223" t="s">
        <v>105</v>
      </c>
      <c r="G177" s="223" t="s">
        <v>655</v>
      </c>
      <c r="H177" s="223" t="s">
        <v>656</v>
      </c>
      <c r="I177" s="223" t="s">
        <v>462</v>
      </c>
      <c r="J177" s="223" t="s">
        <v>657</v>
      </c>
      <c r="K177" s="223" t="s">
        <v>120</v>
      </c>
    </row>
    <row r="178" customFormat="false" ht="11.25" hidden="false" customHeight="false" outlineLevel="0" collapsed="false">
      <c r="A178" s="223" t="n">
        <v>177</v>
      </c>
      <c r="B178" s="223" t="s">
        <v>105</v>
      </c>
      <c r="G178" s="223" t="s">
        <v>627</v>
      </c>
      <c r="H178" s="223" t="s">
        <v>628</v>
      </c>
      <c r="I178" s="223" t="s">
        <v>629</v>
      </c>
      <c r="J178" s="223" t="s">
        <v>630</v>
      </c>
      <c r="K178" s="223" t="s">
        <v>120</v>
      </c>
    </row>
    <row r="179" customFormat="false" ht="11.25" hidden="false" customHeight="false" outlineLevel="0" collapsed="false">
      <c r="A179" s="223" t="n">
        <v>178</v>
      </c>
      <c r="B179" s="223" t="s">
        <v>105</v>
      </c>
      <c r="G179" s="223" t="s">
        <v>631</v>
      </c>
      <c r="H179" s="223" t="s">
        <v>632</v>
      </c>
      <c r="I179" s="223" t="s">
        <v>633</v>
      </c>
      <c r="J179" s="223" t="s">
        <v>634</v>
      </c>
      <c r="K179" s="223" t="s">
        <v>1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4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23" width="36.7"/>
    <col collapsed="false" customWidth="true" hidden="false" outlineLevel="0" max="3" min="3" style="223" width="12.7"/>
    <col collapsed="false" customWidth="true" hidden="false" outlineLevel="0" max="4" min="4" style="223" width="50.7"/>
    <col collapsed="false" customWidth="true" hidden="false" outlineLevel="0" max="5" min="5" style="223" width="36.7"/>
    <col collapsed="false" customWidth="true" hidden="false" outlineLevel="0" max="6" min="6" style="223" width="12.7"/>
    <col collapsed="false" customWidth="false" hidden="false" outlineLevel="0" max="257" min="7" style="223" width="9.13"/>
  </cols>
  <sheetData>
    <row r="1" customFormat="false" ht="11.25" hidden="false" customHeight="false" outlineLevel="0" collapsed="false">
      <c r="A1" s="223" t="s">
        <v>675</v>
      </c>
      <c r="B1" s="223" t="s">
        <v>676</v>
      </c>
      <c r="C1" s="223" t="s">
        <v>677</v>
      </c>
      <c r="D1" s="223" t="s">
        <v>678</v>
      </c>
      <c r="E1" s="223" t="s">
        <v>675</v>
      </c>
      <c r="F1" s="223" t="s">
        <v>679</v>
      </c>
    </row>
    <row r="2" customFormat="false" ht="11.25" hidden="false" customHeight="false" outlineLevel="0" collapsed="false">
      <c r="A2" s="223" t="s">
        <v>680</v>
      </c>
      <c r="B2" s="223" t="s">
        <v>680</v>
      </c>
      <c r="C2" s="223" t="s">
        <v>681</v>
      </c>
      <c r="D2" s="223" t="s">
        <v>682</v>
      </c>
      <c r="E2" s="223" t="s">
        <v>680</v>
      </c>
      <c r="F2" s="223" t="s">
        <v>683</v>
      </c>
    </row>
    <row r="3" customFormat="false" ht="11.25" hidden="false" customHeight="false" outlineLevel="0" collapsed="false">
      <c r="A3" s="223" t="s">
        <v>680</v>
      </c>
      <c r="B3" s="223" t="s">
        <v>684</v>
      </c>
      <c r="C3" s="223" t="s">
        <v>685</v>
      </c>
      <c r="D3" s="223" t="s">
        <v>686</v>
      </c>
      <c r="E3" s="223" t="s">
        <v>687</v>
      </c>
      <c r="F3" s="223" t="s">
        <v>688</v>
      </c>
    </row>
    <row r="4" customFormat="false" ht="11.25" hidden="false" customHeight="false" outlineLevel="0" collapsed="false">
      <c r="A4" s="223" t="s">
        <v>680</v>
      </c>
      <c r="B4" s="223" t="s">
        <v>689</v>
      </c>
      <c r="C4" s="223" t="s">
        <v>690</v>
      </c>
      <c r="D4" s="223" t="s">
        <v>686</v>
      </c>
      <c r="E4" s="223" t="s">
        <v>691</v>
      </c>
      <c r="F4" s="223" t="s">
        <v>692</v>
      </c>
    </row>
    <row r="5" customFormat="false" ht="11.25" hidden="false" customHeight="false" outlineLevel="0" collapsed="false">
      <c r="A5" s="223" t="s">
        <v>680</v>
      </c>
      <c r="B5" s="223" t="s">
        <v>693</v>
      </c>
      <c r="C5" s="223" t="s">
        <v>694</v>
      </c>
      <c r="D5" s="223" t="s">
        <v>686</v>
      </c>
      <c r="E5" s="223" t="s">
        <v>122</v>
      </c>
      <c r="F5" s="223" t="s">
        <v>695</v>
      </c>
    </row>
    <row r="6" customFormat="false" ht="11.25" hidden="false" customHeight="false" outlineLevel="0" collapsed="false">
      <c r="A6" s="223" t="s">
        <v>680</v>
      </c>
      <c r="B6" s="223" t="s">
        <v>696</v>
      </c>
      <c r="C6" s="223" t="s">
        <v>697</v>
      </c>
      <c r="D6" s="223" t="s">
        <v>686</v>
      </c>
      <c r="E6" s="223" t="s">
        <v>698</v>
      </c>
      <c r="F6" s="223" t="s">
        <v>699</v>
      </c>
    </row>
    <row r="7" customFormat="false" ht="11.25" hidden="false" customHeight="false" outlineLevel="0" collapsed="false">
      <c r="A7" s="223" t="s">
        <v>680</v>
      </c>
      <c r="B7" s="223" t="s">
        <v>700</v>
      </c>
      <c r="C7" s="223" t="s">
        <v>701</v>
      </c>
      <c r="D7" s="223" t="s">
        <v>686</v>
      </c>
      <c r="E7" s="223" t="s">
        <v>702</v>
      </c>
      <c r="F7" s="223" t="s">
        <v>703</v>
      </c>
    </row>
    <row r="8" customFormat="false" ht="11.25" hidden="false" customHeight="false" outlineLevel="0" collapsed="false">
      <c r="A8" s="223" t="s">
        <v>680</v>
      </c>
      <c r="B8" s="223" t="s">
        <v>704</v>
      </c>
      <c r="C8" s="223" t="s">
        <v>705</v>
      </c>
      <c r="D8" s="223" t="s">
        <v>686</v>
      </c>
      <c r="E8" s="223" t="s">
        <v>706</v>
      </c>
      <c r="F8" s="223" t="s">
        <v>707</v>
      </c>
    </row>
    <row r="9" customFormat="false" ht="11.25" hidden="false" customHeight="false" outlineLevel="0" collapsed="false">
      <c r="A9" s="223" t="s">
        <v>680</v>
      </c>
      <c r="B9" s="223" t="s">
        <v>708</v>
      </c>
      <c r="C9" s="223" t="s">
        <v>709</v>
      </c>
      <c r="D9" s="223" t="s">
        <v>686</v>
      </c>
      <c r="E9" s="223" t="s">
        <v>635</v>
      </c>
      <c r="F9" s="223" t="s">
        <v>710</v>
      </c>
    </row>
    <row r="10" customFormat="false" ht="11.25" hidden="false" customHeight="false" outlineLevel="0" collapsed="false">
      <c r="A10" s="223" t="s">
        <v>680</v>
      </c>
      <c r="B10" s="223" t="s">
        <v>711</v>
      </c>
      <c r="C10" s="223" t="s">
        <v>712</v>
      </c>
      <c r="D10" s="223" t="s">
        <v>686</v>
      </c>
      <c r="E10" s="223" t="s">
        <v>713</v>
      </c>
      <c r="F10" s="223" t="s">
        <v>714</v>
      </c>
    </row>
    <row r="11" customFormat="false" ht="11.25" hidden="false" customHeight="false" outlineLevel="0" collapsed="false">
      <c r="A11" s="223" t="s">
        <v>687</v>
      </c>
      <c r="B11" s="223" t="s">
        <v>687</v>
      </c>
      <c r="C11" s="223" t="s">
        <v>715</v>
      </c>
      <c r="D11" s="223" t="s">
        <v>682</v>
      </c>
      <c r="E11" s="223" t="s">
        <v>716</v>
      </c>
      <c r="F11" s="223" t="s">
        <v>717</v>
      </c>
    </row>
    <row r="12" customFormat="false" ht="11.25" hidden="false" customHeight="false" outlineLevel="0" collapsed="false">
      <c r="A12" s="223" t="s">
        <v>687</v>
      </c>
      <c r="B12" s="223" t="s">
        <v>718</v>
      </c>
      <c r="C12" s="223" t="s">
        <v>719</v>
      </c>
      <c r="D12" s="223" t="s">
        <v>720</v>
      </c>
      <c r="E12" s="223" t="s">
        <v>721</v>
      </c>
      <c r="F12" s="223" t="s">
        <v>722</v>
      </c>
    </row>
    <row r="13" customFormat="false" ht="11.25" hidden="false" customHeight="false" outlineLevel="0" collapsed="false">
      <c r="A13" s="223" t="s">
        <v>687</v>
      </c>
      <c r="B13" s="223" t="s">
        <v>723</v>
      </c>
      <c r="C13" s="223" t="s">
        <v>724</v>
      </c>
      <c r="D13" s="223" t="s">
        <v>686</v>
      </c>
      <c r="E13" s="223" t="s">
        <v>639</v>
      </c>
      <c r="F13" s="223" t="s">
        <v>725</v>
      </c>
    </row>
    <row r="14" customFormat="false" ht="11.25" hidden="false" customHeight="false" outlineLevel="0" collapsed="false">
      <c r="A14" s="223" t="s">
        <v>687</v>
      </c>
      <c r="B14" s="223" t="s">
        <v>726</v>
      </c>
      <c r="C14" s="223" t="s">
        <v>727</v>
      </c>
      <c r="D14" s="223" t="s">
        <v>686</v>
      </c>
      <c r="E14" s="223" t="s">
        <v>728</v>
      </c>
      <c r="F14" s="223" t="s">
        <v>729</v>
      </c>
    </row>
    <row r="15" customFormat="false" ht="11.25" hidden="false" customHeight="false" outlineLevel="0" collapsed="false">
      <c r="A15" s="223" t="s">
        <v>687</v>
      </c>
      <c r="B15" s="223" t="s">
        <v>660</v>
      </c>
      <c r="C15" s="223" t="s">
        <v>730</v>
      </c>
      <c r="D15" s="223" t="s">
        <v>686</v>
      </c>
      <c r="E15" s="223" t="s">
        <v>731</v>
      </c>
      <c r="F15" s="223" t="s">
        <v>732</v>
      </c>
    </row>
    <row r="16" customFormat="false" ht="11.25" hidden="false" customHeight="false" outlineLevel="0" collapsed="false">
      <c r="A16" s="223" t="s">
        <v>687</v>
      </c>
      <c r="B16" s="223" t="s">
        <v>733</v>
      </c>
      <c r="C16" s="223" t="s">
        <v>734</v>
      </c>
      <c r="D16" s="223" t="s">
        <v>686</v>
      </c>
      <c r="E16" s="223" t="s">
        <v>735</v>
      </c>
      <c r="F16" s="223" t="s">
        <v>736</v>
      </c>
    </row>
    <row r="17" customFormat="false" ht="11.25" hidden="false" customHeight="false" outlineLevel="0" collapsed="false">
      <c r="A17" s="223" t="s">
        <v>687</v>
      </c>
      <c r="B17" s="223" t="s">
        <v>737</v>
      </c>
      <c r="C17" s="223" t="s">
        <v>738</v>
      </c>
      <c r="D17" s="223" t="s">
        <v>686</v>
      </c>
      <c r="E17" s="223" t="s">
        <v>651</v>
      </c>
      <c r="F17" s="223" t="s">
        <v>739</v>
      </c>
    </row>
    <row r="18" customFormat="false" ht="11.25" hidden="false" customHeight="false" outlineLevel="0" collapsed="false">
      <c r="A18" s="223" t="s">
        <v>687</v>
      </c>
      <c r="B18" s="223" t="s">
        <v>740</v>
      </c>
      <c r="C18" s="223" t="s">
        <v>741</v>
      </c>
      <c r="D18" s="223" t="s">
        <v>686</v>
      </c>
      <c r="E18" s="223" t="s">
        <v>742</v>
      </c>
      <c r="F18" s="223" t="s">
        <v>743</v>
      </c>
    </row>
    <row r="19" customFormat="false" ht="11.25" hidden="false" customHeight="false" outlineLevel="0" collapsed="false">
      <c r="A19" s="223" t="s">
        <v>687</v>
      </c>
      <c r="B19" s="223" t="s">
        <v>744</v>
      </c>
      <c r="C19" s="223" t="s">
        <v>745</v>
      </c>
      <c r="D19" s="223" t="s">
        <v>686</v>
      </c>
      <c r="E19" s="223" t="s">
        <v>746</v>
      </c>
      <c r="F19" s="223" t="s">
        <v>747</v>
      </c>
    </row>
    <row r="20" customFormat="false" ht="11.25" hidden="false" customHeight="false" outlineLevel="0" collapsed="false">
      <c r="A20" s="223" t="s">
        <v>687</v>
      </c>
      <c r="B20" s="223" t="s">
        <v>748</v>
      </c>
      <c r="C20" s="223" t="s">
        <v>749</v>
      </c>
      <c r="D20" s="223" t="s">
        <v>686</v>
      </c>
      <c r="E20" s="223" t="s">
        <v>750</v>
      </c>
      <c r="F20" s="223" t="s">
        <v>751</v>
      </c>
    </row>
    <row r="21" customFormat="false" ht="11.25" hidden="false" customHeight="false" outlineLevel="0" collapsed="false">
      <c r="A21" s="223" t="s">
        <v>687</v>
      </c>
      <c r="B21" s="223" t="s">
        <v>752</v>
      </c>
      <c r="C21" s="223" t="s">
        <v>753</v>
      </c>
      <c r="D21" s="223" t="s">
        <v>686</v>
      </c>
      <c r="E21" s="223" t="s">
        <v>754</v>
      </c>
      <c r="F21" s="223" t="s">
        <v>755</v>
      </c>
    </row>
    <row r="22" customFormat="false" ht="11.25" hidden="false" customHeight="false" outlineLevel="0" collapsed="false">
      <c r="A22" s="223" t="s">
        <v>687</v>
      </c>
      <c r="B22" s="223" t="s">
        <v>756</v>
      </c>
      <c r="C22" s="223" t="s">
        <v>757</v>
      </c>
      <c r="D22" s="223" t="s">
        <v>686</v>
      </c>
      <c r="E22" s="223" t="s">
        <v>658</v>
      </c>
      <c r="F22" s="223" t="s">
        <v>758</v>
      </c>
    </row>
    <row r="23" customFormat="false" ht="11.25" hidden="false" customHeight="false" outlineLevel="0" collapsed="false">
      <c r="A23" s="223" t="s">
        <v>687</v>
      </c>
      <c r="B23" s="223" t="s">
        <v>759</v>
      </c>
      <c r="C23" s="223" t="s">
        <v>760</v>
      </c>
      <c r="D23" s="223" t="s">
        <v>686</v>
      </c>
      <c r="E23" s="223" t="s">
        <v>761</v>
      </c>
      <c r="F23" s="223" t="s">
        <v>762</v>
      </c>
    </row>
    <row r="24" customFormat="false" ht="11.25" hidden="false" customHeight="false" outlineLevel="0" collapsed="false">
      <c r="A24" s="223" t="s">
        <v>687</v>
      </c>
      <c r="B24" s="223" t="s">
        <v>763</v>
      </c>
      <c r="C24" s="223" t="s">
        <v>764</v>
      </c>
      <c r="D24" s="223" t="s">
        <v>686</v>
      </c>
      <c r="E24" s="223" t="s">
        <v>765</v>
      </c>
      <c r="F24" s="223" t="s">
        <v>766</v>
      </c>
    </row>
    <row r="25" customFormat="false" ht="11.25" hidden="false" customHeight="false" outlineLevel="0" collapsed="false">
      <c r="A25" s="223" t="s">
        <v>691</v>
      </c>
      <c r="B25" s="223" t="s">
        <v>767</v>
      </c>
      <c r="C25" s="223" t="s">
        <v>768</v>
      </c>
      <c r="D25" s="223" t="s">
        <v>686</v>
      </c>
      <c r="E25" s="223" t="s">
        <v>769</v>
      </c>
      <c r="F25" s="223" t="s">
        <v>770</v>
      </c>
    </row>
    <row r="26" customFormat="false" ht="11.25" hidden="false" customHeight="false" outlineLevel="0" collapsed="false">
      <c r="A26" s="223" t="s">
        <v>691</v>
      </c>
      <c r="B26" s="223" t="s">
        <v>771</v>
      </c>
      <c r="C26" s="223" t="s">
        <v>772</v>
      </c>
      <c r="D26" s="223" t="s">
        <v>686</v>
      </c>
      <c r="E26" s="223" t="s">
        <v>773</v>
      </c>
      <c r="F26" s="223" t="s">
        <v>774</v>
      </c>
    </row>
    <row r="27" customFormat="false" ht="11.25" hidden="false" customHeight="false" outlineLevel="0" collapsed="false">
      <c r="A27" s="223" t="s">
        <v>691</v>
      </c>
      <c r="B27" s="223" t="s">
        <v>691</v>
      </c>
      <c r="C27" s="223" t="s">
        <v>775</v>
      </c>
      <c r="D27" s="223" t="s">
        <v>682</v>
      </c>
      <c r="E27" s="223" t="s">
        <v>776</v>
      </c>
      <c r="F27" s="223" t="s">
        <v>777</v>
      </c>
    </row>
    <row r="28" customFormat="false" ht="11.25" hidden="false" customHeight="false" outlineLevel="0" collapsed="false">
      <c r="A28" s="223" t="s">
        <v>691</v>
      </c>
      <c r="B28" s="223" t="s">
        <v>778</v>
      </c>
      <c r="C28" s="223" t="s">
        <v>779</v>
      </c>
      <c r="D28" s="223" t="s">
        <v>686</v>
      </c>
      <c r="E28" s="223" t="s">
        <v>780</v>
      </c>
      <c r="F28" s="223" t="s">
        <v>781</v>
      </c>
    </row>
    <row r="29" customFormat="false" ht="11.25" hidden="false" customHeight="false" outlineLevel="0" collapsed="false">
      <c r="A29" s="223" t="s">
        <v>691</v>
      </c>
      <c r="B29" s="223" t="s">
        <v>782</v>
      </c>
      <c r="C29" s="223" t="s">
        <v>783</v>
      </c>
      <c r="D29" s="223" t="s">
        <v>686</v>
      </c>
      <c r="E29" s="223" t="s">
        <v>671</v>
      </c>
      <c r="F29" s="223" t="s">
        <v>784</v>
      </c>
    </row>
    <row r="30" customFormat="false" ht="11.25" hidden="false" customHeight="false" outlineLevel="0" collapsed="false">
      <c r="A30" s="223" t="s">
        <v>691</v>
      </c>
      <c r="B30" s="223" t="s">
        <v>785</v>
      </c>
      <c r="C30" s="223" t="s">
        <v>786</v>
      </c>
      <c r="D30" s="223" t="s">
        <v>686</v>
      </c>
      <c r="E30" s="223" t="s">
        <v>787</v>
      </c>
      <c r="F30" s="223" t="s">
        <v>788</v>
      </c>
    </row>
    <row r="31" customFormat="false" ht="11.25" hidden="false" customHeight="false" outlineLevel="0" collapsed="false">
      <c r="A31" s="223" t="s">
        <v>691</v>
      </c>
      <c r="B31" s="223" t="s">
        <v>789</v>
      </c>
      <c r="C31" s="223" t="s">
        <v>790</v>
      </c>
      <c r="D31" s="223" t="s">
        <v>686</v>
      </c>
      <c r="E31" s="223" t="s">
        <v>791</v>
      </c>
      <c r="F31" s="223" t="s">
        <v>792</v>
      </c>
    </row>
    <row r="32" customFormat="false" ht="11.25" hidden="false" customHeight="false" outlineLevel="0" collapsed="false">
      <c r="A32" s="223" t="s">
        <v>691</v>
      </c>
      <c r="B32" s="223" t="s">
        <v>793</v>
      </c>
      <c r="C32" s="223" t="s">
        <v>794</v>
      </c>
      <c r="D32" s="223" t="s">
        <v>686</v>
      </c>
      <c r="E32" s="223" t="s">
        <v>795</v>
      </c>
      <c r="F32" s="223" t="s">
        <v>796</v>
      </c>
    </row>
    <row r="33" customFormat="false" ht="11.25" hidden="false" customHeight="false" outlineLevel="0" collapsed="false">
      <c r="A33" s="223" t="s">
        <v>691</v>
      </c>
      <c r="B33" s="223" t="s">
        <v>759</v>
      </c>
      <c r="C33" s="223" t="s">
        <v>797</v>
      </c>
      <c r="D33" s="223" t="s">
        <v>686</v>
      </c>
      <c r="E33" s="223" t="s">
        <v>798</v>
      </c>
      <c r="F33" s="223" t="s">
        <v>799</v>
      </c>
    </row>
    <row r="34" customFormat="false" ht="11.25" hidden="false" customHeight="false" outlineLevel="0" collapsed="false">
      <c r="A34" s="223" t="s">
        <v>691</v>
      </c>
      <c r="B34" s="223" t="s">
        <v>800</v>
      </c>
      <c r="C34" s="223" t="s">
        <v>801</v>
      </c>
      <c r="D34" s="223" t="s">
        <v>686</v>
      </c>
      <c r="E34" s="223" t="s">
        <v>802</v>
      </c>
      <c r="F34" s="223" t="s">
        <v>803</v>
      </c>
    </row>
    <row r="35" customFormat="false" ht="11.25" hidden="false" customHeight="false" outlineLevel="0" collapsed="false">
      <c r="A35" s="223" t="s">
        <v>122</v>
      </c>
      <c r="B35" s="223" t="s">
        <v>122</v>
      </c>
      <c r="C35" s="223" t="s">
        <v>125</v>
      </c>
      <c r="D35" s="223" t="s">
        <v>804</v>
      </c>
    </row>
    <row r="36" customFormat="false" ht="11.25" hidden="false" customHeight="false" outlineLevel="0" collapsed="false">
      <c r="A36" s="223" t="s">
        <v>698</v>
      </c>
      <c r="B36" s="223" t="s">
        <v>805</v>
      </c>
      <c r="C36" s="223" t="s">
        <v>806</v>
      </c>
      <c r="D36" s="223" t="s">
        <v>686</v>
      </c>
    </row>
    <row r="37" customFormat="false" ht="11.25" hidden="false" customHeight="false" outlineLevel="0" collapsed="false">
      <c r="A37" s="223" t="s">
        <v>698</v>
      </c>
      <c r="B37" s="223" t="s">
        <v>807</v>
      </c>
      <c r="C37" s="223" t="s">
        <v>808</v>
      </c>
      <c r="D37" s="223" t="s">
        <v>686</v>
      </c>
    </row>
    <row r="38" customFormat="false" ht="11.25" hidden="false" customHeight="false" outlineLevel="0" collapsed="false">
      <c r="A38" s="223" t="s">
        <v>698</v>
      </c>
      <c r="B38" s="223" t="s">
        <v>809</v>
      </c>
      <c r="C38" s="223" t="s">
        <v>810</v>
      </c>
      <c r="D38" s="223" t="s">
        <v>686</v>
      </c>
    </row>
    <row r="39" customFormat="false" ht="11.25" hidden="false" customHeight="false" outlineLevel="0" collapsed="false">
      <c r="A39" s="223" t="s">
        <v>698</v>
      </c>
      <c r="B39" s="223" t="s">
        <v>698</v>
      </c>
      <c r="C39" s="223" t="s">
        <v>811</v>
      </c>
      <c r="D39" s="223" t="s">
        <v>682</v>
      </c>
    </row>
    <row r="40" customFormat="false" ht="11.25" hidden="false" customHeight="false" outlineLevel="0" collapsed="false">
      <c r="A40" s="223" t="s">
        <v>698</v>
      </c>
      <c r="B40" s="223" t="s">
        <v>812</v>
      </c>
      <c r="C40" s="223" t="s">
        <v>813</v>
      </c>
      <c r="D40" s="223" t="s">
        <v>720</v>
      </c>
    </row>
    <row r="41" customFormat="false" ht="11.25" hidden="false" customHeight="false" outlineLevel="0" collapsed="false">
      <c r="A41" s="223" t="s">
        <v>698</v>
      </c>
      <c r="B41" s="223" t="s">
        <v>814</v>
      </c>
      <c r="C41" s="223" t="s">
        <v>815</v>
      </c>
      <c r="D41" s="223" t="s">
        <v>686</v>
      </c>
    </row>
    <row r="42" customFormat="false" ht="11.25" hidden="false" customHeight="false" outlineLevel="0" collapsed="false">
      <c r="A42" s="223" t="s">
        <v>698</v>
      </c>
      <c r="B42" s="223" t="s">
        <v>816</v>
      </c>
      <c r="C42" s="223" t="s">
        <v>817</v>
      </c>
      <c r="D42" s="223" t="s">
        <v>686</v>
      </c>
    </row>
    <row r="43" customFormat="false" ht="11.25" hidden="false" customHeight="false" outlineLevel="0" collapsed="false">
      <c r="A43" s="223" t="s">
        <v>698</v>
      </c>
      <c r="B43" s="223" t="s">
        <v>818</v>
      </c>
      <c r="C43" s="223" t="s">
        <v>819</v>
      </c>
      <c r="D43" s="223" t="s">
        <v>686</v>
      </c>
    </row>
    <row r="44" customFormat="false" ht="11.25" hidden="false" customHeight="false" outlineLevel="0" collapsed="false">
      <c r="A44" s="223" t="s">
        <v>698</v>
      </c>
      <c r="B44" s="223" t="s">
        <v>820</v>
      </c>
      <c r="C44" s="223" t="s">
        <v>821</v>
      </c>
      <c r="D44" s="223" t="s">
        <v>686</v>
      </c>
    </row>
    <row r="45" customFormat="false" ht="11.25" hidden="false" customHeight="false" outlineLevel="0" collapsed="false">
      <c r="A45" s="223" t="s">
        <v>698</v>
      </c>
      <c r="B45" s="223" t="s">
        <v>822</v>
      </c>
      <c r="C45" s="223" t="s">
        <v>823</v>
      </c>
      <c r="D45" s="223" t="s">
        <v>686</v>
      </c>
    </row>
    <row r="46" customFormat="false" ht="11.25" hidden="false" customHeight="false" outlineLevel="0" collapsed="false">
      <c r="A46" s="223" t="s">
        <v>698</v>
      </c>
      <c r="B46" s="223" t="s">
        <v>824</v>
      </c>
      <c r="C46" s="223" t="s">
        <v>825</v>
      </c>
      <c r="D46" s="223" t="s">
        <v>686</v>
      </c>
    </row>
    <row r="47" customFormat="false" ht="11.25" hidden="false" customHeight="false" outlineLevel="0" collapsed="false">
      <c r="A47" s="223" t="s">
        <v>698</v>
      </c>
      <c r="B47" s="223" t="s">
        <v>826</v>
      </c>
      <c r="C47" s="223" t="s">
        <v>827</v>
      </c>
      <c r="D47" s="223" t="s">
        <v>686</v>
      </c>
    </row>
    <row r="48" customFormat="false" ht="11.25" hidden="false" customHeight="false" outlineLevel="0" collapsed="false">
      <c r="A48" s="223" t="s">
        <v>698</v>
      </c>
      <c r="B48" s="223" t="s">
        <v>828</v>
      </c>
      <c r="C48" s="223" t="s">
        <v>829</v>
      </c>
      <c r="D48" s="223" t="s">
        <v>686</v>
      </c>
    </row>
    <row r="49" customFormat="false" ht="11.25" hidden="false" customHeight="false" outlineLevel="0" collapsed="false">
      <c r="A49" s="223" t="s">
        <v>702</v>
      </c>
      <c r="B49" s="223" t="s">
        <v>830</v>
      </c>
      <c r="C49" s="223" t="s">
        <v>831</v>
      </c>
      <c r="D49" s="223" t="s">
        <v>686</v>
      </c>
    </row>
    <row r="50" customFormat="false" ht="11.25" hidden="false" customHeight="false" outlineLevel="0" collapsed="false">
      <c r="A50" s="223" t="s">
        <v>702</v>
      </c>
      <c r="B50" s="223" t="s">
        <v>832</v>
      </c>
      <c r="C50" s="223" t="s">
        <v>833</v>
      </c>
      <c r="D50" s="223" t="s">
        <v>686</v>
      </c>
    </row>
    <row r="51" customFormat="false" ht="11.25" hidden="false" customHeight="false" outlineLevel="0" collapsed="false">
      <c r="A51" s="223" t="s">
        <v>702</v>
      </c>
      <c r="B51" s="223" t="s">
        <v>702</v>
      </c>
      <c r="C51" s="223" t="s">
        <v>834</v>
      </c>
      <c r="D51" s="223" t="s">
        <v>682</v>
      </c>
    </row>
    <row r="52" customFormat="false" ht="11.25" hidden="false" customHeight="false" outlineLevel="0" collapsed="false">
      <c r="A52" s="223" t="s">
        <v>702</v>
      </c>
      <c r="B52" s="223" t="s">
        <v>835</v>
      </c>
      <c r="C52" s="223" t="s">
        <v>836</v>
      </c>
      <c r="D52" s="223" t="s">
        <v>686</v>
      </c>
    </row>
    <row r="53" customFormat="false" ht="11.25" hidden="false" customHeight="false" outlineLevel="0" collapsed="false">
      <c r="A53" s="223" t="s">
        <v>702</v>
      </c>
      <c r="B53" s="223" t="s">
        <v>837</v>
      </c>
      <c r="C53" s="223" t="s">
        <v>838</v>
      </c>
      <c r="D53" s="223" t="s">
        <v>686</v>
      </c>
    </row>
    <row r="54" customFormat="false" ht="11.25" hidden="false" customHeight="false" outlineLevel="0" collapsed="false">
      <c r="A54" s="223" t="s">
        <v>702</v>
      </c>
      <c r="B54" s="223" t="s">
        <v>839</v>
      </c>
      <c r="C54" s="223" t="s">
        <v>840</v>
      </c>
      <c r="D54" s="223" t="s">
        <v>686</v>
      </c>
    </row>
    <row r="55" customFormat="false" ht="11.25" hidden="false" customHeight="false" outlineLevel="0" collapsed="false">
      <c r="A55" s="223" t="s">
        <v>702</v>
      </c>
      <c r="B55" s="223" t="s">
        <v>841</v>
      </c>
      <c r="C55" s="223" t="s">
        <v>842</v>
      </c>
      <c r="D55" s="223" t="s">
        <v>686</v>
      </c>
    </row>
    <row r="56" customFormat="false" ht="11.25" hidden="false" customHeight="false" outlineLevel="0" collapsed="false">
      <c r="A56" s="223" t="s">
        <v>702</v>
      </c>
      <c r="B56" s="223" t="s">
        <v>843</v>
      </c>
      <c r="C56" s="223" t="s">
        <v>844</v>
      </c>
      <c r="D56" s="223" t="s">
        <v>686</v>
      </c>
    </row>
    <row r="57" customFormat="false" ht="11.25" hidden="false" customHeight="false" outlineLevel="0" collapsed="false">
      <c r="A57" s="223" t="s">
        <v>702</v>
      </c>
      <c r="B57" s="223" t="s">
        <v>845</v>
      </c>
      <c r="C57" s="223" t="s">
        <v>846</v>
      </c>
      <c r="D57" s="223" t="s">
        <v>686</v>
      </c>
    </row>
    <row r="58" customFormat="false" ht="11.25" hidden="false" customHeight="false" outlineLevel="0" collapsed="false">
      <c r="A58" s="223" t="s">
        <v>706</v>
      </c>
      <c r="B58" s="223" t="s">
        <v>847</v>
      </c>
      <c r="C58" s="223" t="s">
        <v>848</v>
      </c>
      <c r="D58" s="223" t="s">
        <v>686</v>
      </c>
    </row>
    <row r="59" customFormat="false" ht="11.25" hidden="false" customHeight="false" outlineLevel="0" collapsed="false">
      <c r="A59" s="223" t="s">
        <v>706</v>
      </c>
      <c r="B59" s="223" t="s">
        <v>849</v>
      </c>
      <c r="C59" s="223" t="s">
        <v>850</v>
      </c>
      <c r="D59" s="223" t="s">
        <v>686</v>
      </c>
    </row>
    <row r="60" customFormat="false" ht="11.25" hidden="false" customHeight="false" outlineLevel="0" collapsed="false">
      <c r="A60" s="223" t="s">
        <v>706</v>
      </c>
      <c r="B60" s="223" t="s">
        <v>706</v>
      </c>
      <c r="C60" s="223" t="s">
        <v>851</v>
      </c>
      <c r="D60" s="223" t="s">
        <v>682</v>
      </c>
    </row>
    <row r="61" customFormat="false" ht="11.25" hidden="false" customHeight="false" outlineLevel="0" collapsed="false">
      <c r="A61" s="223" t="s">
        <v>706</v>
      </c>
      <c r="B61" s="223" t="s">
        <v>852</v>
      </c>
      <c r="C61" s="223" t="s">
        <v>853</v>
      </c>
      <c r="D61" s="223" t="s">
        <v>854</v>
      </c>
    </row>
    <row r="62" customFormat="false" ht="11.25" hidden="false" customHeight="false" outlineLevel="0" collapsed="false">
      <c r="A62" s="223" t="s">
        <v>706</v>
      </c>
      <c r="B62" s="223" t="s">
        <v>855</v>
      </c>
      <c r="C62" s="223" t="s">
        <v>856</v>
      </c>
      <c r="D62" s="223" t="s">
        <v>686</v>
      </c>
    </row>
    <row r="63" customFormat="false" ht="11.25" hidden="false" customHeight="false" outlineLevel="0" collapsed="false">
      <c r="A63" s="223" t="s">
        <v>706</v>
      </c>
      <c r="B63" s="223" t="s">
        <v>857</v>
      </c>
      <c r="C63" s="223" t="s">
        <v>858</v>
      </c>
      <c r="D63" s="223" t="s">
        <v>686</v>
      </c>
    </row>
    <row r="64" customFormat="false" ht="11.25" hidden="false" customHeight="false" outlineLevel="0" collapsed="false">
      <c r="A64" s="223" t="s">
        <v>706</v>
      </c>
      <c r="B64" s="223" t="s">
        <v>859</v>
      </c>
      <c r="C64" s="223" t="s">
        <v>860</v>
      </c>
      <c r="D64" s="223" t="s">
        <v>686</v>
      </c>
    </row>
    <row r="65" customFormat="false" ht="11.25" hidden="false" customHeight="false" outlineLevel="0" collapsed="false">
      <c r="A65" s="223" t="s">
        <v>706</v>
      </c>
      <c r="B65" s="223" t="s">
        <v>861</v>
      </c>
      <c r="C65" s="223" t="s">
        <v>862</v>
      </c>
      <c r="D65" s="223" t="s">
        <v>686</v>
      </c>
    </row>
    <row r="66" customFormat="false" ht="11.25" hidden="false" customHeight="false" outlineLevel="0" collapsed="false">
      <c r="A66" s="223" t="s">
        <v>706</v>
      </c>
      <c r="B66" s="223" t="s">
        <v>863</v>
      </c>
      <c r="C66" s="223" t="s">
        <v>864</v>
      </c>
      <c r="D66" s="223" t="s">
        <v>686</v>
      </c>
    </row>
    <row r="67" customFormat="false" ht="11.25" hidden="false" customHeight="false" outlineLevel="0" collapsed="false">
      <c r="A67" s="223" t="s">
        <v>706</v>
      </c>
      <c r="B67" s="223" t="s">
        <v>865</v>
      </c>
      <c r="C67" s="223" t="s">
        <v>866</v>
      </c>
      <c r="D67" s="223" t="s">
        <v>686</v>
      </c>
    </row>
    <row r="68" customFormat="false" ht="11.25" hidden="false" customHeight="false" outlineLevel="0" collapsed="false">
      <c r="A68" s="223" t="s">
        <v>706</v>
      </c>
      <c r="B68" s="223" t="s">
        <v>867</v>
      </c>
      <c r="C68" s="223" t="s">
        <v>868</v>
      </c>
      <c r="D68" s="223" t="s">
        <v>686</v>
      </c>
    </row>
    <row r="69" customFormat="false" ht="11.25" hidden="false" customHeight="false" outlineLevel="0" collapsed="false">
      <c r="A69" s="223" t="s">
        <v>706</v>
      </c>
      <c r="B69" s="223" t="s">
        <v>869</v>
      </c>
      <c r="C69" s="223" t="s">
        <v>870</v>
      </c>
      <c r="D69" s="223" t="s">
        <v>686</v>
      </c>
    </row>
    <row r="70" customFormat="false" ht="11.25" hidden="false" customHeight="false" outlineLevel="0" collapsed="false">
      <c r="A70" s="223" t="s">
        <v>635</v>
      </c>
      <c r="B70" s="223" t="s">
        <v>871</v>
      </c>
      <c r="C70" s="223" t="s">
        <v>872</v>
      </c>
      <c r="D70" s="223" t="s">
        <v>686</v>
      </c>
    </row>
    <row r="71" customFormat="false" ht="11.25" hidden="false" customHeight="false" outlineLevel="0" collapsed="false">
      <c r="A71" s="223" t="s">
        <v>635</v>
      </c>
      <c r="B71" s="223" t="s">
        <v>873</v>
      </c>
      <c r="C71" s="223" t="s">
        <v>874</v>
      </c>
      <c r="D71" s="223" t="s">
        <v>686</v>
      </c>
    </row>
    <row r="72" customFormat="false" ht="11.25" hidden="false" customHeight="false" outlineLevel="0" collapsed="false">
      <c r="A72" s="223" t="s">
        <v>635</v>
      </c>
      <c r="B72" s="223" t="s">
        <v>875</v>
      </c>
      <c r="C72" s="223" t="s">
        <v>876</v>
      </c>
      <c r="D72" s="223" t="s">
        <v>686</v>
      </c>
    </row>
    <row r="73" customFormat="false" ht="11.25" hidden="false" customHeight="false" outlineLevel="0" collapsed="false">
      <c r="A73" s="223" t="s">
        <v>635</v>
      </c>
      <c r="B73" s="223" t="s">
        <v>877</v>
      </c>
      <c r="C73" s="223" t="s">
        <v>878</v>
      </c>
      <c r="D73" s="223" t="s">
        <v>686</v>
      </c>
    </row>
    <row r="74" customFormat="false" ht="11.25" hidden="false" customHeight="false" outlineLevel="0" collapsed="false">
      <c r="A74" s="223" t="s">
        <v>635</v>
      </c>
      <c r="B74" s="223" t="s">
        <v>879</v>
      </c>
      <c r="C74" s="223" t="s">
        <v>880</v>
      </c>
      <c r="D74" s="223" t="s">
        <v>686</v>
      </c>
    </row>
    <row r="75" customFormat="false" ht="11.25" hidden="false" customHeight="false" outlineLevel="0" collapsed="false">
      <c r="A75" s="223" t="s">
        <v>635</v>
      </c>
      <c r="B75" s="223" t="s">
        <v>635</v>
      </c>
      <c r="C75" s="223" t="s">
        <v>636</v>
      </c>
      <c r="D75" s="223" t="s">
        <v>682</v>
      </c>
    </row>
    <row r="76" customFormat="false" ht="11.25" hidden="false" customHeight="false" outlineLevel="0" collapsed="false">
      <c r="A76" s="223" t="s">
        <v>635</v>
      </c>
      <c r="B76" s="223" t="s">
        <v>637</v>
      </c>
      <c r="C76" s="223" t="s">
        <v>638</v>
      </c>
      <c r="D76" s="223" t="s">
        <v>854</v>
      </c>
    </row>
    <row r="77" customFormat="false" ht="11.25" hidden="false" customHeight="false" outlineLevel="0" collapsed="false">
      <c r="A77" s="223" t="s">
        <v>635</v>
      </c>
      <c r="B77" s="223" t="s">
        <v>881</v>
      </c>
      <c r="C77" s="223" t="s">
        <v>882</v>
      </c>
      <c r="D77" s="223" t="s">
        <v>686</v>
      </c>
    </row>
    <row r="78" customFormat="false" ht="11.25" hidden="false" customHeight="false" outlineLevel="0" collapsed="false">
      <c r="A78" s="223" t="s">
        <v>635</v>
      </c>
      <c r="B78" s="223" t="s">
        <v>883</v>
      </c>
      <c r="C78" s="223" t="s">
        <v>884</v>
      </c>
      <c r="D78" s="223" t="s">
        <v>686</v>
      </c>
    </row>
    <row r="79" customFormat="false" ht="11.25" hidden="false" customHeight="false" outlineLevel="0" collapsed="false">
      <c r="A79" s="223" t="s">
        <v>635</v>
      </c>
      <c r="B79" s="223" t="s">
        <v>885</v>
      </c>
      <c r="C79" s="223" t="s">
        <v>886</v>
      </c>
      <c r="D79" s="223" t="s">
        <v>686</v>
      </c>
    </row>
    <row r="80" customFormat="false" ht="11.25" hidden="false" customHeight="false" outlineLevel="0" collapsed="false">
      <c r="A80" s="223" t="s">
        <v>635</v>
      </c>
      <c r="B80" s="223" t="s">
        <v>887</v>
      </c>
      <c r="C80" s="223" t="s">
        <v>888</v>
      </c>
      <c r="D80" s="223" t="s">
        <v>686</v>
      </c>
    </row>
    <row r="81" customFormat="false" ht="11.25" hidden="false" customHeight="false" outlineLevel="0" collapsed="false">
      <c r="A81" s="223" t="s">
        <v>635</v>
      </c>
      <c r="B81" s="223" t="s">
        <v>889</v>
      </c>
      <c r="C81" s="223" t="s">
        <v>890</v>
      </c>
      <c r="D81" s="223" t="s">
        <v>686</v>
      </c>
    </row>
    <row r="82" customFormat="false" ht="11.25" hidden="false" customHeight="false" outlineLevel="0" collapsed="false">
      <c r="A82" s="223" t="s">
        <v>635</v>
      </c>
      <c r="B82" s="223" t="s">
        <v>891</v>
      </c>
      <c r="C82" s="223" t="s">
        <v>892</v>
      </c>
      <c r="D82" s="223" t="s">
        <v>686</v>
      </c>
    </row>
    <row r="83" customFormat="false" ht="11.25" hidden="false" customHeight="false" outlineLevel="0" collapsed="false">
      <c r="A83" s="223" t="s">
        <v>635</v>
      </c>
      <c r="B83" s="223" t="s">
        <v>893</v>
      </c>
      <c r="C83" s="223" t="s">
        <v>894</v>
      </c>
      <c r="D83" s="223" t="s">
        <v>686</v>
      </c>
    </row>
    <row r="84" customFormat="false" ht="11.25" hidden="false" customHeight="false" outlineLevel="0" collapsed="false">
      <c r="A84" s="223" t="s">
        <v>713</v>
      </c>
      <c r="B84" s="223" t="s">
        <v>895</v>
      </c>
      <c r="C84" s="223" t="s">
        <v>896</v>
      </c>
      <c r="D84" s="223" t="s">
        <v>686</v>
      </c>
    </row>
    <row r="85" customFormat="false" ht="11.25" hidden="false" customHeight="false" outlineLevel="0" collapsed="false">
      <c r="A85" s="223" t="s">
        <v>713</v>
      </c>
      <c r="B85" s="223" t="s">
        <v>713</v>
      </c>
      <c r="C85" s="223" t="s">
        <v>897</v>
      </c>
      <c r="D85" s="223" t="s">
        <v>682</v>
      </c>
    </row>
    <row r="86" customFormat="false" ht="11.25" hidden="false" customHeight="false" outlineLevel="0" collapsed="false">
      <c r="A86" s="223" t="s">
        <v>713</v>
      </c>
      <c r="B86" s="223" t="s">
        <v>898</v>
      </c>
      <c r="C86" s="223" t="s">
        <v>899</v>
      </c>
      <c r="D86" s="223" t="s">
        <v>686</v>
      </c>
    </row>
    <row r="87" customFormat="false" ht="11.25" hidden="false" customHeight="false" outlineLevel="0" collapsed="false">
      <c r="A87" s="223" t="s">
        <v>713</v>
      </c>
      <c r="B87" s="223" t="s">
        <v>900</v>
      </c>
      <c r="C87" s="223" t="s">
        <v>901</v>
      </c>
      <c r="D87" s="223" t="s">
        <v>686</v>
      </c>
    </row>
    <row r="88" customFormat="false" ht="11.25" hidden="false" customHeight="false" outlineLevel="0" collapsed="false">
      <c r="A88" s="223" t="s">
        <v>713</v>
      </c>
      <c r="B88" s="223" t="s">
        <v>902</v>
      </c>
      <c r="C88" s="223" t="s">
        <v>903</v>
      </c>
      <c r="D88" s="223" t="s">
        <v>686</v>
      </c>
    </row>
    <row r="89" customFormat="false" ht="11.25" hidden="false" customHeight="false" outlineLevel="0" collapsed="false">
      <c r="A89" s="223" t="s">
        <v>713</v>
      </c>
      <c r="B89" s="223" t="s">
        <v>904</v>
      </c>
      <c r="C89" s="223" t="s">
        <v>905</v>
      </c>
      <c r="D89" s="223" t="s">
        <v>686</v>
      </c>
    </row>
    <row r="90" customFormat="false" ht="11.25" hidden="false" customHeight="false" outlineLevel="0" collapsed="false">
      <c r="A90" s="223" t="s">
        <v>713</v>
      </c>
      <c r="B90" s="223" t="s">
        <v>906</v>
      </c>
      <c r="C90" s="223" t="s">
        <v>907</v>
      </c>
      <c r="D90" s="223" t="s">
        <v>686</v>
      </c>
    </row>
    <row r="91" customFormat="false" ht="11.25" hidden="false" customHeight="false" outlineLevel="0" collapsed="false">
      <c r="A91" s="223" t="s">
        <v>713</v>
      </c>
      <c r="B91" s="223" t="s">
        <v>740</v>
      </c>
      <c r="C91" s="223" t="s">
        <v>908</v>
      </c>
      <c r="D91" s="223" t="s">
        <v>686</v>
      </c>
    </row>
    <row r="92" customFormat="false" ht="11.25" hidden="false" customHeight="false" outlineLevel="0" collapsed="false">
      <c r="A92" s="223" t="s">
        <v>713</v>
      </c>
      <c r="B92" s="223" t="s">
        <v>909</v>
      </c>
      <c r="C92" s="223" t="s">
        <v>910</v>
      </c>
      <c r="D92" s="223" t="s">
        <v>686</v>
      </c>
    </row>
    <row r="93" customFormat="false" ht="11.25" hidden="false" customHeight="false" outlineLevel="0" collapsed="false">
      <c r="A93" s="223" t="s">
        <v>713</v>
      </c>
      <c r="B93" s="223" t="s">
        <v>911</v>
      </c>
      <c r="C93" s="223" t="s">
        <v>912</v>
      </c>
      <c r="D93" s="223" t="s">
        <v>686</v>
      </c>
    </row>
    <row r="94" customFormat="false" ht="11.25" hidden="false" customHeight="false" outlineLevel="0" collapsed="false">
      <c r="A94" s="223" t="s">
        <v>713</v>
      </c>
      <c r="B94" s="223" t="s">
        <v>913</v>
      </c>
      <c r="C94" s="223" t="s">
        <v>914</v>
      </c>
      <c r="D94" s="223" t="s">
        <v>686</v>
      </c>
    </row>
    <row r="95" customFormat="false" ht="11.25" hidden="false" customHeight="false" outlineLevel="0" collapsed="false">
      <c r="A95" s="223" t="s">
        <v>713</v>
      </c>
      <c r="B95" s="223" t="s">
        <v>915</v>
      </c>
      <c r="C95" s="223" t="s">
        <v>916</v>
      </c>
      <c r="D95" s="223" t="s">
        <v>686</v>
      </c>
    </row>
    <row r="96" customFormat="false" ht="11.25" hidden="false" customHeight="false" outlineLevel="0" collapsed="false">
      <c r="A96" s="223" t="s">
        <v>716</v>
      </c>
      <c r="B96" s="223" t="s">
        <v>805</v>
      </c>
      <c r="C96" s="223" t="s">
        <v>917</v>
      </c>
      <c r="D96" s="223" t="s">
        <v>686</v>
      </c>
    </row>
    <row r="97" customFormat="false" ht="11.25" hidden="false" customHeight="false" outlineLevel="0" collapsed="false">
      <c r="A97" s="223" t="s">
        <v>716</v>
      </c>
      <c r="B97" s="223" t="s">
        <v>918</v>
      </c>
      <c r="C97" s="223" t="s">
        <v>919</v>
      </c>
      <c r="D97" s="223" t="s">
        <v>686</v>
      </c>
    </row>
    <row r="98" customFormat="false" ht="11.25" hidden="false" customHeight="false" outlineLevel="0" collapsed="false">
      <c r="A98" s="223" t="s">
        <v>716</v>
      </c>
      <c r="B98" s="223" t="s">
        <v>809</v>
      </c>
      <c r="C98" s="223" t="s">
        <v>920</v>
      </c>
      <c r="D98" s="223" t="s">
        <v>686</v>
      </c>
    </row>
    <row r="99" customFormat="false" ht="11.25" hidden="false" customHeight="false" outlineLevel="0" collapsed="false">
      <c r="A99" s="223" t="s">
        <v>716</v>
      </c>
      <c r="B99" s="223" t="s">
        <v>716</v>
      </c>
      <c r="C99" s="223" t="s">
        <v>921</v>
      </c>
      <c r="D99" s="223" t="s">
        <v>682</v>
      </c>
    </row>
    <row r="100" customFormat="false" ht="11.25" hidden="false" customHeight="false" outlineLevel="0" collapsed="false">
      <c r="A100" s="223" t="s">
        <v>716</v>
      </c>
      <c r="B100" s="223" t="s">
        <v>922</v>
      </c>
      <c r="C100" s="223" t="s">
        <v>923</v>
      </c>
      <c r="D100" s="223" t="s">
        <v>720</v>
      </c>
    </row>
    <row r="101" customFormat="false" ht="11.25" hidden="false" customHeight="false" outlineLevel="0" collapsed="false">
      <c r="A101" s="223" t="s">
        <v>716</v>
      </c>
      <c r="B101" s="223" t="s">
        <v>924</v>
      </c>
      <c r="C101" s="223" t="s">
        <v>925</v>
      </c>
      <c r="D101" s="223" t="s">
        <v>686</v>
      </c>
    </row>
    <row r="102" customFormat="false" ht="11.25" hidden="false" customHeight="false" outlineLevel="0" collapsed="false">
      <c r="A102" s="223" t="s">
        <v>716</v>
      </c>
      <c r="B102" s="223" t="s">
        <v>926</v>
      </c>
      <c r="C102" s="223" t="s">
        <v>927</v>
      </c>
      <c r="D102" s="223" t="s">
        <v>686</v>
      </c>
    </row>
    <row r="103" customFormat="false" ht="11.25" hidden="false" customHeight="false" outlineLevel="0" collapsed="false">
      <c r="A103" s="223" t="s">
        <v>716</v>
      </c>
      <c r="B103" s="223" t="s">
        <v>928</v>
      </c>
      <c r="C103" s="223" t="s">
        <v>929</v>
      </c>
      <c r="D103" s="223" t="s">
        <v>686</v>
      </c>
    </row>
    <row r="104" customFormat="false" ht="11.25" hidden="false" customHeight="false" outlineLevel="0" collapsed="false">
      <c r="A104" s="223" t="s">
        <v>716</v>
      </c>
      <c r="B104" s="223" t="s">
        <v>930</v>
      </c>
      <c r="C104" s="223" t="s">
        <v>931</v>
      </c>
      <c r="D104" s="223" t="s">
        <v>686</v>
      </c>
    </row>
    <row r="105" customFormat="false" ht="11.25" hidden="false" customHeight="false" outlineLevel="0" collapsed="false">
      <c r="A105" s="223" t="s">
        <v>716</v>
      </c>
      <c r="B105" s="223" t="s">
        <v>932</v>
      </c>
      <c r="C105" s="223" t="s">
        <v>933</v>
      </c>
      <c r="D105" s="223" t="s">
        <v>686</v>
      </c>
    </row>
    <row r="106" customFormat="false" ht="11.25" hidden="false" customHeight="false" outlineLevel="0" collapsed="false">
      <c r="A106" s="223" t="s">
        <v>716</v>
      </c>
      <c r="B106" s="223" t="s">
        <v>934</v>
      </c>
      <c r="C106" s="223" t="s">
        <v>935</v>
      </c>
      <c r="D106" s="223" t="s">
        <v>686</v>
      </c>
    </row>
    <row r="107" customFormat="false" ht="11.25" hidden="false" customHeight="false" outlineLevel="0" collapsed="false">
      <c r="A107" s="223" t="s">
        <v>716</v>
      </c>
      <c r="B107" s="223" t="s">
        <v>936</v>
      </c>
      <c r="C107" s="223" t="s">
        <v>937</v>
      </c>
      <c r="D107" s="223" t="s">
        <v>686</v>
      </c>
    </row>
    <row r="108" customFormat="false" ht="11.25" hidden="false" customHeight="false" outlineLevel="0" collapsed="false">
      <c r="A108" s="223" t="s">
        <v>721</v>
      </c>
      <c r="B108" s="223" t="s">
        <v>938</v>
      </c>
      <c r="C108" s="223" t="s">
        <v>939</v>
      </c>
      <c r="D108" s="223" t="s">
        <v>686</v>
      </c>
    </row>
    <row r="109" customFormat="false" ht="11.25" hidden="false" customHeight="false" outlineLevel="0" collapsed="false">
      <c r="A109" s="223" t="s">
        <v>721</v>
      </c>
      <c r="B109" s="223" t="s">
        <v>940</v>
      </c>
      <c r="C109" s="223" t="s">
        <v>941</v>
      </c>
      <c r="D109" s="223" t="s">
        <v>686</v>
      </c>
    </row>
    <row r="110" customFormat="false" ht="11.25" hidden="false" customHeight="false" outlineLevel="0" collapsed="false">
      <c r="A110" s="223" t="s">
        <v>721</v>
      </c>
      <c r="B110" s="223" t="s">
        <v>721</v>
      </c>
      <c r="C110" s="223" t="s">
        <v>942</v>
      </c>
      <c r="D110" s="223" t="s">
        <v>682</v>
      </c>
    </row>
    <row r="111" customFormat="false" ht="11.25" hidden="false" customHeight="false" outlineLevel="0" collapsed="false">
      <c r="A111" s="223" t="s">
        <v>721</v>
      </c>
      <c r="B111" s="223" t="s">
        <v>943</v>
      </c>
      <c r="C111" s="223" t="s">
        <v>944</v>
      </c>
      <c r="D111" s="223" t="s">
        <v>720</v>
      </c>
    </row>
    <row r="112" customFormat="false" ht="11.25" hidden="false" customHeight="false" outlineLevel="0" collapsed="false">
      <c r="A112" s="223" t="s">
        <v>721</v>
      </c>
      <c r="B112" s="223" t="s">
        <v>945</v>
      </c>
      <c r="C112" s="223" t="s">
        <v>946</v>
      </c>
      <c r="D112" s="223" t="s">
        <v>686</v>
      </c>
    </row>
    <row r="113" customFormat="false" ht="11.25" hidden="false" customHeight="false" outlineLevel="0" collapsed="false">
      <c r="A113" s="223" t="s">
        <v>721</v>
      </c>
      <c r="B113" s="223" t="s">
        <v>947</v>
      </c>
      <c r="C113" s="223" t="s">
        <v>948</v>
      </c>
      <c r="D113" s="223" t="s">
        <v>686</v>
      </c>
    </row>
    <row r="114" customFormat="false" ht="11.25" hidden="false" customHeight="false" outlineLevel="0" collapsed="false">
      <c r="A114" s="223" t="s">
        <v>721</v>
      </c>
      <c r="B114" s="223" t="s">
        <v>949</v>
      </c>
      <c r="C114" s="223" t="s">
        <v>950</v>
      </c>
      <c r="D114" s="223" t="s">
        <v>686</v>
      </c>
    </row>
    <row r="115" customFormat="false" ht="11.25" hidden="false" customHeight="false" outlineLevel="0" collapsed="false">
      <c r="A115" s="223" t="s">
        <v>721</v>
      </c>
      <c r="B115" s="223" t="s">
        <v>951</v>
      </c>
      <c r="C115" s="223" t="s">
        <v>952</v>
      </c>
      <c r="D115" s="223" t="s">
        <v>686</v>
      </c>
    </row>
    <row r="116" customFormat="false" ht="11.25" hidden="false" customHeight="false" outlineLevel="0" collapsed="false">
      <c r="A116" s="223" t="s">
        <v>721</v>
      </c>
      <c r="B116" s="223" t="s">
        <v>953</v>
      </c>
      <c r="C116" s="223" t="s">
        <v>954</v>
      </c>
      <c r="D116" s="223" t="s">
        <v>686</v>
      </c>
    </row>
    <row r="117" customFormat="false" ht="11.25" hidden="false" customHeight="false" outlineLevel="0" collapsed="false">
      <c r="A117" s="223" t="s">
        <v>721</v>
      </c>
      <c r="B117" s="223" t="s">
        <v>955</v>
      </c>
      <c r="C117" s="223" t="s">
        <v>956</v>
      </c>
      <c r="D117" s="223" t="s">
        <v>686</v>
      </c>
    </row>
    <row r="118" customFormat="false" ht="11.25" hidden="false" customHeight="false" outlineLevel="0" collapsed="false">
      <c r="A118" s="223" t="s">
        <v>721</v>
      </c>
      <c r="B118" s="223" t="s">
        <v>957</v>
      </c>
      <c r="C118" s="223" t="s">
        <v>958</v>
      </c>
      <c r="D118" s="223" t="s">
        <v>686</v>
      </c>
    </row>
    <row r="119" customFormat="false" ht="11.25" hidden="false" customHeight="false" outlineLevel="0" collapsed="false">
      <c r="A119" s="223" t="s">
        <v>639</v>
      </c>
      <c r="B119" s="223" t="s">
        <v>805</v>
      </c>
      <c r="C119" s="223" t="s">
        <v>959</v>
      </c>
      <c r="D119" s="223" t="s">
        <v>686</v>
      </c>
    </row>
    <row r="120" customFormat="false" ht="11.25" hidden="false" customHeight="false" outlineLevel="0" collapsed="false">
      <c r="A120" s="223" t="s">
        <v>639</v>
      </c>
      <c r="B120" s="223" t="s">
        <v>960</v>
      </c>
      <c r="C120" s="223" t="s">
        <v>961</v>
      </c>
      <c r="D120" s="223" t="s">
        <v>686</v>
      </c>
    </row>
    <row r="121" customFormat="false" ht="11.25" hidden="false" customHeight="false" outlineLevel="0" collapsed="false">
      <c r="A121" s="223" t="s">
        <v>639</v>
      </c>
      <c r="B121" s="223" t="s">
        <v>641</v>
      </c>
      <c r="C121" s="223" t="s">
        <v>642</v>
      </c>
      <c r="D121" s="223" t="s">
        <v>686</v>
      </c>
    </row>
    <row r="122" customFormat="false" ht="11.25" hidden="false" customHeight="false" outlineLevel="0" collapsed="false">
      <c r="A122" s="223" t="s">
        <v>639</v>
      </c>
      <c r="B122" s="223" t="s">
        <v>962</v>
      </c>
      <c r="C122" s="223" t="s">
        <v>963</v>
      </c>
      <c r="D122" s="223" t="s">
        <v>686</v>
      </c>
    </row>
    <row r="123" customFormat="false" ht="11.25" hidden="false" customHeight="false" outlineLevel="0" collapsed="false">
      <c r="A123" s="223" t="s">
        <v>639</v>
      </c>
      <c r="B123" s="223" t="s">
        <v>964</v>
      </c>
      <c r="C123" s="223" t="s">
        <v>965</v>
      </c>
      <c r="D123" s="223" t="s">
        <v>686</v>
      </c>
    </row>
    <row r="124" customFormat="false" ht="11.25" hidden="false" customHeight="false" outlineLevel="0" collapsed="false">
      <c r="A124" s="223" t="s">
        <v>639</v>
      </c>
      <c r="B124" s="223" t="s">
        <v>966</v>
      </c>
      <c r="C124" s="223" t="s">
        <v>967</v>
      </c>
      <c r="D124" s="223" t="s">
        <v>686</v>
      </c>
    </row>
    <row r="125" customFormat="false" ht="11.25" hidden="false" customHeight="false" outlineLevel="0" collapsed="false">
      <c r="A125" s="223" t="s">
        <v>639</v>
      </c>
      <c r="B125" s="223" t="s">
        <v>968</v>
      </c>
      <c r="C125" s="223" t="s">
        <v>969</v>
      </c>
      <c r="D125" s="223" t="s">
        <v>686</v>
      </c>
    </row>
    <row r="126" customFormat="false" ht="11.25" hidden="false" customHeight="false" outlineLevel="0" collapsed="false">
      <c r="A126" s="223" t="s">
        <v>639</v>
      </c>
      <c r="B126" s="223" t="s">
        <v>970</v>
      </c>
      <c r="C126" s="223" t="s">
        <v>971</v>
      </c>
      <c r="D126" s="223" t="s">
        <v>720</v>
      </c>
    </row>
    <row r="127" customFormat="false" ht="11.25" hidden="false" customHeight="false" outlineLevel="0" collapsed="false">
      <c r="A127" s="223" t="s">
        <v>639</v>
      </c>
      <c r="B127" s="223" t="s">
        <v>972</v>
      </c>
      <c r="C127" s="223" t="s">
        <v>973</v>
      </c>
      <c r="D127" s="223" t="s">
        <v>686</v>
      </c>
    </row>
    <row r="128" customFormat="false" ht="11.25" hidden="false" customHeight="false" outlineLevel="0" collapsed="false">
      <c r="A128" s="223" t="s">
        <v>639</v>
      </c>
      <c r="B128" s="223" t="s">
        <v>639</v>
      </c>
      <c r="C128" s="223" t="s">
        <v>640</v>
      </c>
      <c r="D128" s="223" t="s">
        <v>682</v>
      </c>
    </row>
    <row r="129" customFormat="false" ht="11.25" hidden="false" customHeight="false" outlineLevel="0" collapsed="false">
      <c r="A129" s="223" t="s">
        <v>639</v>
      </c>
      <c r="B129" s="223" t="s">
        <v>647</v>
      </c>
      <c r="C129" s="223" t="s">
        <v>648</v>
      </c>
      <c r="D129" s="223" t="s">
        <v>720</v>
      </c>
    </row>
    <row r="130" customFormat="false" ht="11.25" hidden="false" customHeight="false" outlineLevel="0" collapsed="false">
      <c r="A130" s="223" t="s">
        <v>639</v>
      </c>
      <c r="B130" s="223" t="s">
        <v>974</v>
      </c>
      <c r="C130" s="223" t="s">
        <v>975</v>
      </c>
      <c r="D130" s="223" t="s">
        <v>686</v>
      </c>
    </row>
    <row r="131" customFormat="false" ht="11.25" hidden="false" customHeight="false" outlineLevel="0" collapsed="false">
      <c r="A131" s="223" t="s">
        <v>639</v>
      </c>
      <c r="B131" s="223" t="s">
        <v>649</v>
      </c>
      <c r="C131" s="223" t="s">
        <v>650</v>
      </c>
      <c r="D131" s="223" t="s">
        <v>686</v>
      </c>
    </row>
    <row r="132" customFormat="false" ht="11.25" hidden="false" customHeight="false" outlineLevel="0" collapsed="false">
      <c r="A132" s="223" t="s">
        <v>639</v>
      </c>
      <c r="B132" s="223" t="s">
        <v>976</v>
      </c>
      <c r="C132" s="223" t="s">
        <v>977</v>
      </c>
      <c r="D132" s="223" t="s">
        <v>686</v>
      </c>
    </row>
    <row r="133" customFormat="false" ht="11.25" hidden="false" customHeight="false" outlineLevel="0" collapsed="false">
      <c r="A133" s="223" t="s">
        <v>639</v>
      </c>
      <c r="B133" s="223" t="s">
        <v>978</v>
      </c>
      <c r="C133" s="223" t="s">
        <v>979</v>
      </c>
      <c r="D133" s="223" t="s">
        <v>686</v>
      </c>
    </row>
    <row r="134" customFormat="false" ht="11.25" hidden="false" customHeight="false" outlineLevel="0" collapsed="false">
      <c r="A134" s="223" t="s">
        <v>639</v>
      </c>
      <c r="B134" s="223" t="s">
        <v>980</v>
      </c>
      <c r="C134" s="223" t="s">
        <v>981</v>
      </c>
      <c r="D134" s="223" t="s">
        <v>686</v>
      </c>
    </row>
    <row r="135" customFormat="false" ht="11.25" hidden="false" customHeight="false" outlineLevel="0" collapsed="false">
      <c r="A135" s="223" t="s">
        <v>639</v>
      </c>
      <c r="B135" s="223" t="s">
        <v>982</v>
      </c>
      <c r="C135" s="223" t="s">
        <v>983</v>
      </c>
      <c r="D135" s="223" t="s">
        <v>686</v>
      </c>
    </row>
    <row r="136" customFormat="false" ht="11.25" hidden="false" customHeight="false" outlineLevel="0" collapsed="false">
      <c r="A136" s="223" t="s">
        <v>639</v>
      </c>
      <c r="B136" s="223" t="s">
        <v>984</v>
      </c>
      <c r="C136" s="223" t="s">
        <v>985</v>
      </c>
      <c r="D136" s="223" t="s">
        <v>686</v>
      </c>
    </row>
    <row r="137" customFormat="false" ht="11.25" hidden="false" customHeight="false" outlineLevel="0" collapsed="false">
      <c r="A137" s="223" t="s">
        <v>639</v>
      </c>
      <c r="B137" s="223" t="s">
        <v>986</v>
      </c>
      <c r="C137" s="223" t="s">
        <v>987</v>
      </c>
      <c r="D137" s="223" t="s">
        <v>686</v>
      </c>
    </row>
    <row r="138" customFormat="false" ht="11.25" hidden="false" customHeight="false" outlineLevel="0" collapsed="false">
      <c r="A138" s="223" t="s">
        <v>639</v>
      </c>
      <c r="B138" s="223" t="s">
        <v>988</v>
      </c>
      <c r="C138" s="223" t="s">
        <v>989</v>
      </c>
      <c r="D138" s="223" t="s">
        <v>686</v>
      </c>
    </row>
    <row r="139" customFormat="false" ht="11.25" hidden="false" customHeight="false" outlineLevel="0" collapsed="false">
      <c r="A139" s="223" t="s">
        <v>728</v>
      </c>
      <c r="B139" s="223" t="s">
        <v>960</v>
      </c>
      <c r="C139" s="223" t="s">
        <v>990</v>
      </c>
      <c r="D139" s="223" t="s">
        <v>686</v>
      </c>
    </row>
    <row r="140" customFormat="false" ht="11.25" hidden="false" customHeight="false" outlineLevel="0" collapsed="false">
      <c r="A140" s="223" t="s">
        <v>728</v>
      </c>
      <c r="B140" s="223" t="s">
        <v>991</v>
      </c>
      <c r="C140" s="223" t="s">
        <v>992</v>
      </c>
      <c r="D140" s="223" t="s">
        <v>686</v>
      </c>
    </row>
    <row r="141" customFormat="false" ht="11.25" hidden="false" customHeight="false" outlineLevel="0" collapsed="false">
      <c r="A141" s="223" t="s">
        <v>728</v>
      </c>
      <c r="B141" s="223" t="s">
        <v>993</v>
      </c>
      <c r="C141" s="223" t="s">
        <v>994</v>
      </c>
      <c r="D141" s="223" t="s">
        <v>686</v>
      </c>
    </row>
    <row r="142" customFormat="false" ht="11.25" hidden="false" customHeight="false" outlineLevel="0" collapsed="false">
      <c r="A142" s="223" t="s">
        <v>728</v>
      </c>
      <c r="B142" s="223" t="s">
        <v>995</v>
      </c>
      <c r="C142" s="223" t="s">
        <v>996</v>
      </c>
      <c r="D142" s="223" t="s">
        <v>686</v>
      </c>
    </row>
    <row r="143" customFormat="false" ht="11.25" hidden="false" customHeight="false" outlineLevel="0" collapsed="false">
      <c r="A143" s="223" t="s">
        <v>728</v>
      </c>
      <c r="B143" s="223" t="s">
        <v>728</v>
      </c>
      <c r="C143" s="223" t="s">
        <v>997</v>
      </c>
      <c r="D143" s="223" t="s">
        <v>682</v>
      </c>
    </row>
    <row r="144" customFormat="false" ht="11.25" hidden="false" customHeight="false" outlineLevel="0" collapsed="false">
      <c r="A144" s="223" t="s">
        <v>728</v>
      </c>
      <c r="B144" s="223" t="s">
        <v>998</v>
      </c>
      <c r="C144" s="223" t="s">
        <v>999</v>
      </c>
      <c r="D144" s="223" t="s">
        <v>720</v>
      </c>
    </row>
    <row r="145" customFormat="false" ht="11.25" hidden="false" customHeight="false" outlineLevel="0" collapsed="false">
      <c r="A145" s="223" t="s">
        <v>728</v>
      </c>
      <c r="B145" s="223" t="s">
        <v>1000</v>
      </c>
      <c r="C145" s="223" t="s">
        <v>1001</v>
      </c>
      <c r="D145" s="223" t="s">
        <v>686</v>
      </c>
    </row>
    <row r="146" customFormat="false" ht="11.25" hidden="false" customHeight="false" outlineLevel="0" collapsed="false">
      <c r="A146" s="223" t="s">
        <v>728</v>
      </c>
      <c r="B146" s="223" t="s">
        <v>885</v>
      </c>
      <c r="C146" s="223" t="s">
        <v>1002</v>
      </c>
      <c r="D146" s="223" t="s">
        <v>686</v>
      </c>
    </row>
    <row r="147" customFormat="false" ht="11.25" hidden="false" customHeight="false" outlineLevel="0" collapsed="false">
      <c r="A147" s="223" t="s">
        <v>728</v>
      </c>
      <c r="B147" s="223" t="s">
        <v>1003</v>
      </c>
      <c r="C147" s="223" t="s">
        <v>1004</v>
      </c>
      <c r="D147" s="223" t="s">
        <v>686</v>
      </c>
    </row>
    <row r="148" customFormat="false" ht="11.25" hidden="false" customHeight="false" outlineLevel="0" collapsed="false">
      <c r="A148" s="223" t="s">
        <v>728</v>
      </c>
      <c r="B148" s="223" t="s">
        <v>1005</v>
      </c>
      <c r="C148" s="223" t="s">
        <v>1006</v>
      </c>
      <c r="D148" s="223" t="s">
        <v>686</v>
      </c>
    </row>
    <row r="149" customFormat="false" ht="11.25" hidden="false" customHeight="false" outlineLevel="0" collapsed="false">
      <c r="A149" s="223" t="s">
        <v>728</v>
      </c>
      <c r="B149" s="223" t="s">
        <v>1007</v>
      </c>
      <c r="C149" s="223" t="s">
        <v>1008</v>
      </c>
      <c r="D149" s="223" t="s">
        <v>686</v>
      </c>
    </row>
    <row r="150" customFormat="false" ht="11.25" hidden="false" customHeight="false" outlineLevel="0" collapsed="false">
      <c r="A150" s="223" t="s">
        <v>731</v>
      </c>
      <c r="B150" s="223" t="s">
        <v>805</v>
      </c>
      <c r="C150" s="223" t="s">
        <v>1009</v>
      </c>
      <c r="D150" s="223" t="s">
        <v>686</v>
      </c>
    </row>
    <row r="151" customFormat="false" ht="11.25" hidden="false" customHeight="false" outlineLevel="0" collapsed="false">
      <c r="A151" s="223" t="s">
        <v>731</v>
      </c>
      <c r="B151" s="223" t="s">
        <v>1010</v>
      </c>
      <c r="C151" s="223" t="s">
        <v>1011</v>
      </c>
      <c r="D151" s="223" t="s">
        <v>686</v>
      </c>
    </row>
    <row r="152" customFormat="false" ht="11.25" hidden="false" customHeight="false" outlineLevel="0" collapsed="false">
      <c r="A152" s="223" t="s">
        <v>731</v>
      </c>
      <c r="B152" s="223" t="s">
        <v>1012</v>
      </c>
      <c r="C152" s="223" t="s">
        <v>1013</v>
      </c>
      <c r="D152" s="223" t="s">
        <v>686</v>
      </c>
    </row>
    <row r="153" customFormat="false" ht="11.25" hidden="false" customHeight="false" outlineLevel="0" collapsed="false">
      <c r="A153" s="223" t="s">
        <v>731</v>
      </c>
      <c r="B153" s="223" t="s">
        <v>1014</v>
      </c>
      <c r="C153" s="223" t="s">
        <v>1015</v>
      </c>
      <c r="D153" s="223" t="s">
        <v>686</v>
      </c>
    </row>
    <row r="154" customFormat="false" ht="11.25" hidden="false" customHeight="false" outlineLevel="0" collapsed="false">
      <c r="A154" s="223" t="s">
        <v>731</v>
      </c>
      <c r="B154" s="223" t="s">
        <v>877</v>
      </c>
      <c r="C154" s="223" t="s">
        <v>1016</v>
      </c>
      <c r="D154" s="223" t="s">
        <v>686</v>
      </c>
    </row>
    <row r="155" customFormat="false" ht="11.25" hidden="false" customHeight="false" outlineLevel="0" collapsed="false">
      <c r="A155" s="223" t="s">
        <v>731</v>
      </c>
      <c r="B155" s="223" t="s">
        <v>1017</v>
      </c>
      <c r="C155" s="223" t="s">
        <v>1018</v>
      </c>
      <c r="D155" s="223" t="s">
        <v>686</v>
      </c>
    </row>
    <row r="156" customFormat="false" ht="11.25" hidden="false" customHeight="false" outlineLevel="0" collapsed="false">
      <c r="A156" s="223" t="s">
        <v>731</v>
      </c>
      <c r="B156" s="223" t="s">
        <v>1019</v>
      </c>
      <c r="C156" s="223" t="s">
        <v>1020</v>
      </c>
      <c r="D156" s="223" t="s">
        <v>686</v>
      </c>
    </row>
    <row r="157" customFormat="false" ht="11.25" hidden="false" customHeight="false" outlineLevel="0" collapsed="false">
      <c r="A157" s="223" t="s">
        <v>731</v>
      </c>
      <c r="B157" s="223" t="s">
        <v>1021</v>
      </c>
      <c r="C157" s="223" t="s">
        <v>1022</v>
      </c>
      <c r="D157" s="223" t="s">
        <v>720</v>
      </c>
    </row>
    <row r="158" customFormat="false" ht="11.25" hidden="false" customHeight="false" outlineLevel="0" collapsed="false">
      <c r="A158" s="223" t="s">
        <v>731</v>
      </c>
      <c r="B158" s="223" t="s">
        <v>731</v>
      </c>
      <c r="C158" s="223" t="s">
        <v>1023</v>
      </c>
      <c r="D158" s="223" t="s">
        <v>682</v>
      </c>
    </row>
    <row r="159" customFormat="false" ht="11.25" hidden="false" customHeight="false" outlineLevel="0" collapsed="false">
      <c r="A159" s="223" t="s">
        <v>731</v>
      </c>
      <c r="B159" s="223" t="s">
        <v>1024</v>
      </c>
      <c r="C159" s="223" t="s">
        <v>1025</v>
      </c>
      <c r="D159" s="223" t="s">
        <v>686</v>
      </c>
    </row>
    <row r="160" customFormat="false" ht="11.25" hidden="false" customHeight="false" outlineLevel="0" collapsed="false">
      <c r="A160" s="223" t="s">
        <v>731</v>
      </c>
      <c r="B160" s="223" t="s">
        <v>1026</v>
      </c>
      <c r="C160" s="223" t="s">
        <v>1027</v>
      </c>
      <c r="D160" s="223" t="s">
        <v>686</v>
      </c>
    </row>
    <row r="161" customFormat="false" ht="11.25" hidden="false" customHeight="false" outlineLevel="0" collapsed="false">
      <c r="A161" s="223" t="s">
        <v>731</v>
      </c>
      <c r="B161" s="223" t="s">
        <v>1028</v>
      </c>
      <c r="C161" s="223" t="s">
        <v>1029</v>
      </c>
      <c r="D161" s="223" t="s">
        <v>686</v>
      </c>
    </row>
    <row r="162" customFormat="false" ht="11.25" hidden="false" customHeight="false" outlineLevel="0" collapsed="false">
      <c r="A162" s="223" t="s">
        <v>731</v>
      </c>
      <c r="B162" s="223" t="s">
        <v>1030</v>
      </c>
      <c r="C162" s="223" t="s">
        <v>1031</v>
      </c>
      <c r="D162" s="223" t="s">
        <v>686</v>
      </c>
    </row>
    <row r="163" customFormat="false" ht="11.25" hidden="false" customHeight="false" outlineLevel="0" collapsed="false">
      <c r="A163" s="223" t="s">
        <v>731</v>
      </c>
      <c r="B163" s="223" t="s">
        <v>1032</v>
      </c>
      <c r="C163" s="223" t="s">
        <v>1033</v>
      </c>
      <c r="D163" s="223" t="s">
        <v>686</v>
      </c>
    </row>
    <row r="164" customFormat="false" ht="11.25" hidden="false" customHeight="false" outlineLevel="0" collapsed="false">
      <c r="A164" s="223" t="s">
        <v>735</v>
      </c>
      <c r="B164" s="223" t="s">
        <v>1034</v>
      </c>
      <c r="C164" s="223" t="s">
        <v>1035</v>
      </c>
      <c r="D164" s="223" t="s">
        <v>686</v>
      </c>
    </row>
    <row r="165" customFormat="false" ht="11.25" hidden="false" customHeight="false" outlineLevel="0" collapsed="false">
      <c r="A165" s="223" t="s">
        <v>735</v>
      </c>
      <c r="B165" s="223" t="s">
        <v>1036</v>
      </c>
      <c r="C165" s="223" t="s">
        <v>1037</v>
      </c>
      <c r="D165" s="223" t="s">
        <v>686</v>
      </c>
    </row>
    <row r="166" customFormat="false" ht="11.25" hidden="false" customHeight="false" outlineLevel="0" collapsed="false">
      <c r="A166" s="223" t="s">
        <v>735</v>
      </c>
      <c r="B166" s="223" t="s">
        <v>1038</v>
      </c>
      <c r="C166" s="223" t="s">
        <v>1039</v>
      </c>
      <c r="D166" s="223" t="s">
        <v>686</v>
      </c>
    </row>
    <row r="167" customFormat="false" ht="11.25" hidden="false" customHeight="false" outlineLevel="0" collapsed="false">
      <c r="A167" s="223" t="s">
        <v>735</v>
      </c>
      <c r="B167" s="223" t="s">
        <v>1040</v>
      </c>
      <c r="C167" s="223" t="s">
        <v>1041</v>
      </c>
      <c r="D167" s="223" t="s">
        <v>686</v>
      </c>
    </row>
    <row r="168" customFormat="false" ht="11.25" hidden="false" customHeight="false" outlineLevel="0" collapsed="false">
      <c r="A168" s="223" t="s">
        <v>735</v>
      </c>
      <c r="B168" s="223" t="s">
        <v>1042</v>
      </c>
      <c r="C168" s="223" t="s">
        <v>1043</v>
      </c>
      <c r="D168" s="223" t="s">
        <v>686</v>
      </c>
    </row>
    <row r="169" customFormat="false" ht="11.25" hidden="false" customHeight="false" outlineLevel="0" collapsed="false">
      <c r="A169" s="223" t="s">
        <v>735</v>
      </c>
      <c r="B169" s="223" t="s">
        <v>1044</v>
      </c>
      <c r="C169" s="223" t="s">
        <v>1045</v>
      </c>
      <c r="D169" s="223" t="s">
        <v>686</v>
      </c>
    </row>
    <row r="170" customFormat="false" ht="11.25" hidden="false" customHeight="false" outlineLevel="0" collapsed="false">
      <c r="A170" s="223" t="s">
        <v>735</v>
      </c>
      <c r="B170" s="223" t="s">
        <v>1046</v>
      </c>
      <c r="C170" s="223" t="s">
        <v>1047</v>
      </c>
      <c r="D170" s="223" t="s">
        <v>686</v>
      </c>
    </row>
    <row r="171" customFormat="false" ht="11.25" hidden="false" customHeight="false" outlineLevel="0" collapsed="false">
      <c r="A171" s="223" t="s">
        <v>735</v>
      </c>
      <c r="B171" s="223" t="s">
        <v>1048</v>
      </c>
      <c r="C171" s="223" t="s">
        <v>1049</v>
      </c>
      <c r="D171" s="223" t="s">
        <v>686</v>
      </c>
    </row>
    <row r="172" customFormat="false" ht="11.25" hidden="false" customHeight="false" outlineLevel="0" collapsed="false">
      <c r="A172" s="223" t="s">
        <v>735</v>
      </c>
      <c r="B172" s="223" t="s">
        <v>1050</v>
      </c>
      <c r="C172" s="223" t="s">
        <v>1051</v>
      </c>
      <c r="D172" s="223" t="s">
        <v>686</v>
      </c>
    </row>
    <row r="173" customFormat="false" ht="11.25" hidden="false" customHeight="false" outlineLevel="0" collapsed="false">
      <c r="A173" s="223" t="s">
        <v>735</v>
      </c>
      <c r="B173" s="223" t="s">
        <v>735</v>
      </c>
      <c r="C173" s="223" t="s">
        <v>1052</v>
      </c>
      <c r="D173" s="223" t="s">
        <v>682</v>
      </c>
    </row>
    <row r="174" customFormat="false" ht="11.25" hidden="false" customHeight="false" outlineLevel="0" collapsed="false">
      <c r="A174" s="223" t="s">
        <v>735</v>
      </c>
      <c r="B174" s="223" t="s">
        <v>1053</v>
      </c>
      <c r="C174" s="223" t="s">
        <v>1054</v>
      </c>
      <c r="D174" s="223" t="s">
        <v>720</v>
      </c>
    </row>
    <row r="175" customFormat="false" ht="11.25" hidden="false" customHeight="false" outlineLevel="0" collapsed="false">
      <c r="A175" s="223" t="s">
        <v>735</v>
      </c>
      <c r="B175" s="223" t="s">
        <v>1055</v>
      </c>
      <c r="C175" s="223" t="s">
        <v>1056</v>
      </c>
      <c r="D175" s="223" t="s">
        <v>686</v>
      </c>
    </row>
    <row r="176" customFormat="false" ht="11.25" hidden="false" customHeight="false" outlineLevel="0" collapsed="false">
      <c r="A176" s="223" t="s">
        <v>735</v>
      </c>
      <c r="B176" s="223" t="s">
        <v>1057</v>
      </c>
      <c r="C176" s="223" t="s">
        <v>1058</v>
      </c>
      <c r="D176" s="223" t="s">
        <v>686</v>
      </c>
    </row>
    <row r="177" customFormat="false" ht="11.25" hidden="false" customHeight="false" outlineLevel="0" collapsed="false">
      <c r="A177" s="223" t="s">
        <v>735</v>
      </c>
      <c r="B177" s="223" t="s">
        <v>1059</v>
      </c>
      <c r="C177" s="223" t="s">
        <v>1060</v>
      </c>
      <c r="D177" s="223" t="s">
        <v>686</v>
      </c>
    </row>
    <row r="178" customFormat="false" ht="11.25" hidden="false" customHeight="false" outlineLevel="0" collapsed="false">
      <c r="A178" s="223" t="s">
        <v>735</v>
      </c>
      <c r="B178" s="223" t="s">
        <v>1061</v>
      </c>
      <c r="C178" s="223" t="s">
        <v>1062</v>
      </c>
      <c r="D178" s="223" t="s">
        <v>686</v>
      </c>
    </row>
    <row r="179" customFormat="false" ht="11.25" hidden="false" customHeight="false" outlineLevel="0" collapsed="false">
      <c r="A179" s="223" t="s">
        <v>735</v>
      </c>
      <c r="B179" s="223" t="s">
        <v>1063</v>
      </c>
      <c r="C179" s="223" t="s">
        <v>1064</v>
      </c>
      <c r="D179" s="223" t="s">
        <v>686</v>
      </c>
    </row>
    <row r="180" customFormat="false" ht="11.25" hidden="false" customHeight="false" outlineLevel="0" collapsed="false">
      <c r="A180" s="223" t="s">
        <v>651</v>
      </c>
      <c r="B180" s="223" t="s">
        <v>1065</v>
      </c>
      <c r="C180" s="223" t="s">
        <v>1066</v>
      </c>
      <c r="D180" s="223" t="s">
        <v>686</v>
      </c>
    </row>
    <row r="181" customFormat="false" ht="11.25" hidden="false" customHeight="false" outlineLevel="0" collapsed="false">
      <c r="A181" s="223" t="s">
        <v>651</v>
      </c>
      <c r="B181" s="223" t="s">
        <v>1067</v>
      </c>
      <c r="C181" s="223" t="s">
        <v>1068</v>
      </c>
      <c r="D181" s="223" t="s">
        <v>686</v>
      </c>
    </row>
    <row r="182" customFormat="false" ht="11.25" hidden="false" customHeight="false" outlineLevel="0" collapsed="false">
      <c r="A182" s="223" t="s">
        <v>651</v>
      </c>
      <c r="B182" s="223" t="s">
        <v>1069</v>
      </c>
      <c r="C182" s="223" t="s">
        <v>1070</v>
      </c>
      <c r="D182" s="223" t="s">
        <v>686</v>
      </c>
    </row>
    <row r="183" customFormat="false" ht="11.25" hidden="false" customHeight="false" outlineLevel="0" collapsed="false">
      <c r="A183" s="223" t="s">
        <v>651</v>
      </c>
      <c r="B183" s="223" t="s">
        <v>1071</v>
      </c>
      <c r="C183" s="223" t="s">
        <v>1072</v>
      </c>
      <c r="D183" s="223" t="s">
        <v>686</v>
      </c>
    </row>
    <row r="184" customFormat="false" ht="11.25" hidden="false" customHeight="false" outlineLevel="0" collapsed="false">
      <c r="A184" s="223" t="s">
        <v>651</v>
      </c>
      <c r="B184" s="223" t="s">
        <v>1073</v>
      </c>
      <c r="C184" s="223" t="s">
        <v>1074</v>
      </c>
      <c r="D184" s="223" t="s">
        <v>686</v>
      </c>
    </row>
    <row r="185" customFormat="false" ht="11.25" hidden="false" customHeight="false" outlineLevel="0" collapsed="false">
      <c r="A185" s="223" t="s">
        <v>651</v>
      </c>
      <c r="B185" s="223" t="s">
        <v>1075</v>
      </c>
      <c r="C185" s="223" t="s">
        <v>1076</v>
      </c>
      <c r="D185" s="223" t="s">
        <v>686</v>
      </c>
    </row>
    <row r="186" customFormat="false" ht="11.25" hidden="false" customHeight="false" outlineLevel="0" collapsed="false">
      <c r="A186" s="223" t="s">
        <v>651</v>
      </c>
      <c r="B186" s="223" t="s">
        <v>1077</v>
      </c>
      <c r="C186" s="223" t="s">
        <v>1078</v>
      </c>
      <c r="D186" s="223" t="s">
        <v>686</v>
      </c>
    </row>
    <row r="187" customFormat="false" ht="11.25" hidden="false" customHeight="false" outlineLevel="0" collapsed="false">
      <c r="A187" s="223" t="s">
        <v>651</v>
      </c>
      <c r="B187" s="223" t="s">
        <v>1079</v>
      </c>
      <c r="C187" s="223" t="s">
        <v>1080</v>
      </c>
      <c r="D187" s="223" t="s">
        <v>686</v>
      </c>
    </row>
    <row r="188" customFormat="false" ht="11.25" hidden="false" customHeight="false" outlineLevel="0" collapsed="false">
      <c r="A188" s="223" t="s">
        <v>651</v>
      </c>
      <c r="B188" s="223" t="s">
        <v>653</v>
      </c>
      <c r="C188" s="223" t="s">
        <v>654</v>
      </c>
      <c r="D188" s="223" t="s">
        <v>686</v>
      </c>
    </row>
    <row r="189" customFormat="false" ht="11.25" hidden="false" customHeight="false" outlineLevel="0" collapsed="false">
      <c r="A189" s="223" t="s">
        <v>651</v>
      </c>
      <c r="B189" s="223" t="s">
        <v>1081</v>
      </c>
      <c r="C189" s="223" t="s">
        <v>1082</v>
      </c>
      <c r="D189" s="223" t="s">
        <v>686</v>
      </c>
    </row>
    <row r="190" customFormat="false" ht="11.25" hidden="false" customHeight="false" outlineLevel="0" collapsed="false">
      <c r="A190" s="223" t="s">
        <v>651</v>
      </c>
      <c r="B190" s="223" t="s">
        <v>651</v>
      </c>
      <c r="C190" s="223" t="s">
        <v>652</v>
      </c>
      <c r="D190" s="223" t="s">
        <v>682</v>
      </c>
    </row>
    <row r="191" customFormat="false" ht="11.25" hidden="false" customHeight="false" outlineLevel="0" collapsed="false">
      <c r="A191" s="223" t="s">
        <v>651</v>
      </c>
      <c r="B191" s="223" t="s">
        <v>1083</v>
      </c>
      <c r="C191" s="223" t="s">
        <v>1084</v>
      </c>
      <c r="D191" s="223" t="s">
        <v>854</v>
      </c>
    </row>
    <row r="192" customFormat="false" ht="11.25" hidden="false" customHeight="false" outlineLevel="0" collapsed="false">
      <c r="A192" s="223" t="s">
        <v>651</v>
      </c>
      <c r="B192" s="223" t="s">
        <v>1085</v>
      </c>
      <c r="C192" s="223" t="s">
        <v>1086</v>
      </c>
      <c r="D192" s="223" t="s">
        <v>686</v>
      </c>
    </row>
    <row r="193" customFormat="false" ht="11.25" hidden="false" customHeight="false" outlineLevel="0" collapsed="false">
      <c r="A193" s="223" t="s">
        <v>651</v>
      </c>
      <c r="B193" s="223" t="s">
        <v>1087</v>
      </c>
      <c r="C193" s="223" t="s">
        <v>1088</v>
      </c>
      <c r="D193" s="223" t="s">
        <v>686</v>
      </c>
    </row>
    <row r="194" customFormat="false" ht="11.25" hidden="false" customHeight="false" outlineLevel="0" collapsed="false">
      <c r="A194" s="223" t="s">
        <v>651</v>
      </c>
      <c r="B194" s="223" t="s">
        <v>1089</v>
      </c>
      <c r="C194" s="223" t="s">
        <v>1090</v>
      </c>
      <c r="D194" s="223" t="s">
        <v>686</v>
      </c>
    </row>
    <row r="195" customFormat="false" ht="11.25" hidden="false" customHeight="false" outlineLevel="0" collapsed="false">
      <c r="A195" s="223" t="s">
        <v>651</v>
      </c>
      <c r="B195" s="223" t="s">
        <v>1091</v>
      </c>
      <c r="C195" s="223" t="s">
        <v>1092</v>
      </c>
      <c r="D195" s="223" t="s">
        <v>686</v>
      </c>
    </row>
    <row r="196" customFormat="false" ht="11.25" hidden="false" customHeight="false" outlineLevel="0" collapsed="false">
      <c r="A196" s="223" t="s">
        <v>651</v>
      </c>
      <c r="B196" s="223" t="s">
        <v>1093</v>
      </c>
      <c r="C196" s="223" t="s">
        <v>1094</v>
      </c>
      <c r="D196" s="223" t="s">
        <v>686</v>
      </c>
    </row>
    <row r="197" customFormat="false" ht="11.25" hidden="false" customHeight="false" outlineLevel="0" collapsed="false">
      <c r="A197" s="223" t="s">
        <v>742</v>
      </c>
      <c r="B197" s="223" t="s">
        <v>1095</v>
      </c>
      <c r="C197" s="223" t="s">
        <v>1096</v>
      </c>
      <c r="D197" s="223" t="s">
        <v>686</v>
      </c>
    </row>
    <row r="198" customFormat="false" ht="11.25" hidden="false" customHeight="false" outlineLevel="0" collapsed="false">
      <c r="A198" s="223" t="s">
        <v>742</v>
      </c>
      <c r="B198" s="223" t="s">
        <v>1097</v>
      </c>
      <c r="C198" s="223" t="s">
        <v>1098</v>
      </c>
      <c r="D198" s="223" t="s">
        <v>686</v>
      </c>
    </row>
    <row r="199" customFormat="false" ht="11.25" hidden="false" customHeight="false" outlineLevel="0" collapsed="false">
      <c r="A199" s="223" t="s">
        <v>742</v>
      </c>
      <c r="B199" s="223" t="s">
        <v>742</v>
      </c>
      <c r="C199" s="223" t="s">
        <v>1099</v>
      </c>
      <c r="D199" s="223" t="s">
        <v>682</v>
      </c>
    </row>
    <row r="200" customFormat="false" ht="11.25" hidden="false" customHeight="false" outlineLevel="0" collapsed="false">
      <c r="A200" s="223" t="s">
        <v>742</v>
      </c>
      <c r="B200" s="223" t="s">
        <v>1100</v>
      </c>
      <c r="C200" s="223" t="s">
        <v>1101</v>
      </c>
      <c r="D200" s="223" t="s">
        <v>686</v>
      </c>
    </row>
    <row r="201" customFormat="false" ht="11.25" hidden="false" customHeight="false" outlineLevel="0" collapsed="false">
      <c r="A201" s="223" t="s">
        <v>742</v>
      </c>
      <c r="B201" s="223" t="s">
        <v>1102</v>
      </c>
      <c r="C201" s="223" t="s">
        <v>1103</v>
      </c>
      <c r="D201" s="223" t="s">
        <v>686</v>
      </c>
    </row>
    <row r="202" customFormat="false" ht="11.25" hidden="false" customHeight="false" outlineLevel="0" collapsed="false">
      <c r="A202" s="223" t="s">
        <v>742</v>
      </c>
      <c r="B202" s="223" t="s">
        <v>1104</v>
      </c>
      <c r="C202" s="223" t="s">
        <v>1105</v>
      </c>
      <c r="D202" s="223" t="s">
        <v>686</v>
      </c>
    </row>
    <row r="203" customFormat="false" ht="11.25" hidden="false" customHeight="false" outlineLevel="0" collapsed="false">
      <c r="A203" s="223" t="s">
        <v>742</v>
      </c>
      <c r="B203" s="223" t="s">
        <v>1106</v>
      </c>
      <c r="C203" s="223" t="s">
        <v>1107</v>
      </c>
      <c r="D203" s="223" t="s">
        <v>686</v>
      </c>
    </row>
    <row r="204" customFormat="false" ht="11.25" hidden="false" customHeight="false" outlineLevel="0" collapsed="false">
      <c r="A204" s="223" t="s">
        <v>742</v>
      </c>
      <c r="B204" s="223" t="s">
        <v>1108</v>
      </c>
      <c r="C204" s="223" t="s">
        <v>1109</v>
      </c>
      <c r="D204" s="223" t="s">
        <v>686</v>
      </c>
    </row>
    <row r="205" customFormat="false" ht="11.25" hidden="false" customHeight="false" outlineLevel="0" collapsed="false">
      <c r="A205" s="223" t="s">
        <v>742</v>
      </c>
      <c r="B205" s="223" t="s">
        <v>1110</v>
      </c>
      <c r="C205" s="223" t="s">
        <v>1111</v>
      </c>
      <c r="D205" s="223" t="s">
        <v>686</v>
      </c>
    </row>
    <row r="206" customFormat="false" ht="11.25" hidden="false" customHeight="false" outlineLevel="0" collapsed="false">
      <c r="A206" s="223" t="s">
        <v>742</v>
      </c>
      <c r="B206" s="223" t="s">
        <v>1112</v>
      </c>
      <c r="C206" s="223" t="s">
        <v>1113</v>
      </c>
      <c r="D206" s="223" t="s">
        <v>686</v>
      </c>
    </row>
    <row r="207" customFormat="false" ht="11.25" hidden="false" customHeight="false" outlineLevel="0" collapsed="false">
      <c r="A207" s="223" t="s">
        <v>742</v>
      </c>
      <c r="B207" s="223" t="s">
        <v>1114</v>
      </c>
      <c r="C207" s="223" t="s">
        <v>1115</v>
      </c>
      <c r="D207" s="223" t="s">
        <v>686</v>
      </c>
    </row>
    <row r="208" customFormat="false" ht="11.25" hidden="false" customHeight="false" outlineLevel="0" collapsed="false">
      <c r="A208" s="223" t="s">
        <v>742</v>
      </c>
      <c r="B208" s="223" t="s">
        <v>1116</v>
      </c>
      <c r="C208" s="223" t="s">
        <v>1117</v>
      </c>
      <c r="D208" s="223" t="s">
        <v>686</v>
      </c>
    </row>
    <row r="209" customFormat="false" ht="11.25" hidden="false" customHeight="false" outlineLevel="0" collapsed="false">
      <c r="A209" s="223" t="s">
        <v>746</v>
      </c>
      <c r="B209" s="223" t="s">
        <v>1118</v>
      </c>
      <c r="C209" s="223" t="s">
        <v>1119</v>
      </c>
      <c r="D209" s="223" t="s">
        <v>686</v>
      </c>
    </row>
    <row r="210" customFormat="false" ht="11.25" hidden="false" customHeight="false" outlineLevel="0" collapsed="false">
      <c r="A210" s="223" t="s">
        <v>746</v>
      </c>
      <c r="B210" s="223" t="s">
        <v>1120</v>
      </c>
      <c r="C210" s="223" t="s">
        <v>1121</v>
      </c>
      <c r="D210" s="223" t="s">
        <v>720</v>
      </c>
    </row>
    <row r="211" customFormat="false" ht="11.25" hidden="false" customHeight="false" outlineLevel="0" collapsed="false">
      <c r="A211" s="223" t="s">
        <v>746</v>
      </c>
      <c r="B211" s="223" t="s">
        <v>1122</v>
      </c>
      <c r="C211" s="223" t="s">
        <v>1123</v>
      </c>
      <c r="D211" s="223" t="s">
        <v>686</v>
      </c>
    </row>
    <row r="212" customFormat="false" ht="11.25" hidden="false" customHeight="false" outlineLevel="0" collapsed="false">
      <c r="A212" s="223" t="s">
        <v>746</v>
      </c>
      <c r="B212" s="223" t="s">
        <v>1124</v>
      </c>
      <c r="C212" s="223" t="s">
        <v>1125</v>
      </c>
      <c r="D212" s="223" t="s">
        <v>686</v>
      </c>
    </row>
    <row r="213" customFormat="false" ht="11.25" hidden="false" customHeight="false" outlineLevel="0" collapsed="false">
      <c r="A213" s="223" t="s">
        <v>746</v>
      </c>
      <c r="B213" s="223" t="s">
        <v>1126</v>
      </c>
      <c r="C213" s="223" t="s">
        <v>1127</v>
      </c>
      <c r="D213" s="223" t="s">
        <v>686</v>
      </c>
    </row>
    <row r="214" customFormat="false" ht="11.25" hidden="false" customHeight="false" outlineLevel="0" collapsed="false">
      <c r="A214" s="223" t="s">
        <v>746</v>
      </c>
      <c r="B214" s="223" t="s">
        <v>746</v>
      </c>
      <c r="C214" s="223" t="s">
        <v>1128</v>
      </c>
      <c r="D214" s="223" t="s">
        <v>682</v>
      </c>
    </row>
    <row r="215" customFormat="false" ht="11.25" hidden="false" customHeight="false" outlineLevel="0" collapsed="false">
      <c r="A215" s="223" t="s">
        <v>746</v>
      </c>
      <c r="B215" s="223" t="s">
        <v>1129</v>
      </c>
      <c r="C215" s="223" t="s">
        <v>1130</v>
      </c>
      <c r="D215" s="223" t="s">
        <v>720</v>
      </c>
    </row>
    <row r="216" customFormat="false" ht="11.25" hidden="false" customHeight="false" outlineLevel="0" collapsed="false">
      <c r="A216" s="223" t="s">
        <v>746</v>
      </c>
      <c r="B216" s="223" t="s">
        <v>1131</v>
      </c>
      <c r="C216" s="223" t="s">
        <v>1132</v>
      </c>
      <c r="D216" s="223" t="s">
        <v>686</v>
      </c>
    </row>
    <row r="217" customFormat="false" ht="11.25" hidden="false" customHeight="false" outlineLevel="0" collapsed="false">
      <c r="A217" s="223" t="s">
        <v>746</v>
      </c>
      <c r="B217" s="223" t="s">
        <v>1133</v>
      </c>
      <c r="C217" s="223" t="s">
        <v>1134</v>
      </c>
      <c r="D217" s="223" t="s">
        <v>686</v>
      </c>
    </row>
    <row r="218" customFormat="false" ht="11.25" hidden="false" customHeight="false" outlineLevel="0" collapsed="false">
      <c r="A218" s="223" t="s">
        <v>746</v>
      </c>
      <c r="B218" s="223" t="s">
        <v>1135</v>
      </c>
      <c r="C218" s="223" t="s">
        <v>1136</v>
      </c>
      <c r="D218" s="223" t="s">
        <v>686</v>
      </c>
    </row>
    <row r="219" customFormat="false" ht="11.25" hidden="false" customHeight="false" outlineLevel="0" collapsed="false">
      <c r="A219" s="223" t="s">
        <v>746</v>
      </c>
      <c r="B219" s="223" t="s">
        <v>1137</v>
      </c>
      <c r="C219" s="223" t="s">
        <v>1138</v>
      </c>
      <c r="D219" s="223" t="s">
        <v>686</v>
      </c>
    </row>
    <row r="220" customFormat="false" ht="11.25" hidden="false" customHeight="false" outlineLevel="0" collapsed="false">
      <c r="A220" s="223" t="s">
        <v>746</v>
      </c>
      <c r="B220" s="223" t="s">
        <v>1139</v>
      </c>
      <c r="C220" s="223" t="s">
        <v>1140</v>
      </c>
      <c r="D220" s="223" t="s">
        <v>686</v>
      </c>
    </row>
    <row r="221" customFormat="false" ht="11.25" hidden="false" customHeight="false" outlineLevel="0" collapsed="false">
      <c r="A221" s="223" t="s">
        <v>750</v>
      </c>
      <c r="B221" s="223" t="s">
        <v>1141</v>
      </c>
      <c r="C221" s="223" t="s">
        <v>1142</v>
      </c>
      <c r="D221" s="223" t="s">
        <v>686</v>
      </c>
    </row>
    <row r="222" customFormat="false" ht="11.25" hidden="false" customHeight="false" outlineLevel="0" collapsed="false">
      <c r="A222" s="223" t="s">
        <v>750</v>
      </c>
      <c r="B222" s="223" t="s">
        <v>1143</v>
      </c>
      <c r="C222" s="223" t="s">
        <v>1144</v>
      </c>
      <c r="D222" s="223" t="s">
        <v>686</v>
      </c>
    </row>
    <row r="223" customFormat="false" ht="11.25" hidden="false" customHeight="false" outlineLevel="0" collapsed="false">
      <c r="A223" s="223" t="s">
        <v>750</v>
      </c>
      <c r="B223" s="223" t="s">
        <v>1145</v>
      </c>
      <c r="C223" s="223" t="s">
        <v>1146</v>
      </c>
      <c r="D223" s="223" t="s">
        <v>686</v>
      </c>
    </row>
    <row r="224" customFormat="false" ht="11.25" hidden="false" customHeight="false" outlineLevel="0" collapsed="false">
      <c r="A224" s="223" t="s">
        <v>750</v>
      </c>
      <c r="B224" s="223" t="s">
        <v>1147</v>
      </c>
      <c r="C224" s="223" t="s">
        <v>1148</v>
      </c>
      <c r="D224" s="223" t="s">
        <v>686</v>
      </c>
    </row>
    <row r="225" customFormat="false" ht="11.25" hidden="false" customHeight="false" outlineLevel="0" collapsed="false">
      <c r="A225" s="223" t="s">
        <v>750</v>
      </c>
      <c r="B225" s="223" t="s">
        <v>1149</v>
      </c>
      <c r="C225" s="223" t="s">
        <v>1150</v>
      </c>
      <c r="D225" s="223" t="s">
        <v>686</v>
      </c>
    </row>
    <row r="226" customFormat="false" ht="11.25" hidden="false" customHeight="false" outlineLevel="0" collapsed="false">
      <c r="A226" s="223" t="s">
        <v>750</v>
      </c>
      <c r="B226" s="223" t="s">
        <v>1151</v>
      </c>
      <c r="C226" s="223" t="s">
        <v>1152</v>
      </c>
      <c r="D226" s="223" t="s">
        <v>686</v>
      </c>
    </row>
    <row r="227" customFormat="false" ht="11.25" hidden="false" customHeight="false" outlineLevel="0" collapsed="false">
      <c r="A227" s="223" t="s">
        <v>750</v>
      </c>
      <c r="B227" s="223" t="s">
        <v>750</v>
      </c>
      <c r="C227" s="223" t="s">
        <v>1153</v>
      </c>
      <c r="D227" s="223" t="s">
        <v>682</v>
      </c>
    </row>
    <row r="228" customFormat="false" ht="11.25" hidden="false" customHeight="false" outlineLevel="0" collapsed="false">
      <c r="A228" s="223" t="s">
        <v>750</v>
      </c>
      <c r="B228" s="223" t="s">
        <v>1154</v>
      </c>
      <c r="C228" s="223" t="s">
        <v>1155</v>
      </c>
      <c r="D228" s="223" t="s">
        <v>686</v>
      </c>
    </row>
    <row r="229" customFormat="false" ht="11.25" hidden="false" customHeight="false" outlineLevel="0" collapsed="false">
      <c r="A229" s="223" t="s">
        <v>750</v>
      </c>
      <c r="B229" s="223" t="s">
        <v>1156</v>
      </c>
      <c r="C229" s="223" t="s">
        <v>1157</v>
      </c>
      <c r="D229" s="223" t="s">
        <v>686</v>
      </c>
    </row>
    <row r="230" customFormat="false" ht="11.25" hidden="false" customHeight="false" outlineLevel="0" collapsed="false">
      <c r="A230" s="223" t="s">
        <v>750</v>
      </c>
      <c r="B230" s="223" t="s">
        <v>1158</v>
      </c>
      <c r="C230" s="223" t="s">
        <v>1159</v>
      </c>
      <c r="D230" s="223" t="s">
        <v>686</v>
      </c>
    </row>
    <row r="231" customFormat="false" ht="11.25" hidden="false" customHeight="false" outlineLevel="0" collapsed="false">
      <c r="A231" s="223" t="s">
        <v>754</v>
      </c>
      <c r="B231" s="223" t="s">
        <v>1160</v>
      </c>
      <c r="C231" s="223" t="s">
        <v>1161</v>
      </c>
      <c r="D231" s="223" t="s">
        <v>686</v>
      </c>
    </row>
    <row r="232" customFormat="false" ht="11.25" hidden="false" customHeight="false" outlineLevel="0" collapsed="false">
      <c r="A232" s="223" t="s">
        <v>754</v>
      </c>
      <c r="B232" s="223" t="s">
        <v>1162</v>
      </c>
      <c r="C232" s="223" t="s">
        <v>1163</v>
      </c>
      <c r="D232" s="223" t="s">
        <v>686</v>
      </c>
    </row>
    <row r="233" customFormat="false" ht="11.25" hidden="false" customHeight="false" outlineLevel="0" collapsed="false">
      <c r="A233" s="223" t="s">
        <v>754</v>
      </c>
      <c r="B233" s="223" t="s">
        <v>1164</v>
      </c>
      <c r="C233" s="223" t="s">
        <v>1165</v>
      </c>
      <c r="D233" s="223" t="s">
        <v>686</v>
      </c>
    </row>
    <row r="234" customFormat="false" ht="11.25" hidden="false" customHeight="false" outlineLevel="0" collapsed="false">
      <c r="A234" s="223" t="s">
        <v>754</v>
      </c>
      <c r="B234" s="223" t="s">
        <v>1166</v>
      </c>
      <c r="C234" s="223" t="s">
        <v>1167</v>
      </c>
      <c r="D234" s="223" t="s">
        <v>686</v>
      </c>
    </row>
    <row r="235" customFormat="false" ht="11.25" hidden="false" customHeight="false" outlineLevel="0" collapsed="false">
      <c r="A235" s="223" t="s">
        <v>754</v>
      </c>
      <c r="B235" s="223" t="s">
        <v>1168</v>
      </c>
      <c r="C235" s="223" t="s">
        <v>1169</v>
      </c>
      <c r="D235" s="223" t="s">
        <v>686</v>
      </c>
    </row>
    <row r="236" customFormat="false" ht="11.25" hidden="false" customHeight="false" outlineLevel="0" collapsed="false">
      <c r="A236" s="223" t="s">
        <v>754</v>
      </c>
      <c r="B236" s="223" t="s">
        <v>1170</v>
      </c>
      <c r="C236" s="223" t="s">
        <v>1171</v>
      </c>
      <c r="D236" s="223" t="s">
        <v>686</v>
      </c>
    </row>
    <row r="237" customFormat="false" ht="11.25" hidden="false" customHeight="false" outlineLevel="0" collapsed="false">
      <c r="A237" s="223" t="s">
        <v>754</v>
      </c>
      <c r="B237" s="223" t="s">
        <v>754</v>
      </c>
      <c r="C237" s="223" t="s">
        <v>1172</v>
      </c>
      <c r="D237" s="223" t="s">
        <v>682</v>
      </c>
    </row>
    <row r="238" customFormat="false" ht="11.25" hidden="false" customHeight="false" outlineLevel="0" collapsed="false">
      <c r="A238" s="223" t="s">
        <v>754</v>
      </c>
      <c r="B238" s="223" t="s">
        <v>1173</v>
      </c>
      <c r="C238" s="223" t="s">
        <v>1174</v>
      </c>
      <c r="D238" s="223" t="s">
        <v>720</v>
      </c>
    </row>
    <row r="239" customFormat="false" ht="11.25" hidden="false" customHeight="false" outlineLevel="0" collapsed="false">
      <c r="A239" s="223" t="s">
        <v>754</v>
      </c>
      <c r="B239" s="223" t="s">
        <v>1175</v>
      </c>
      <c r="C239" s="223" t="s">
        <v>1176</v>
      </c>
      <c r="D239" s="223" t="s">
        <v>686</v>
      </c>
    </row>
    <row r="240" customFormat="false" ht="11.25" hidden="false" customHeight="false" outlineLevel="0" collapsed="false">
      <c r="A240" s="223" t="s">
        <v>754</v>
      </c>
      <c r="B240" s="223" t="s">
        <v>1177</v>
      </c>
      <c r="C240" s="223" t="s">
        <v>1178</v>
      </c>
      <c r="D240" s="223" t="s">
        <v>686</v>
      </c>
    </row>
    <row r="241" customFormat="false" ht="11.25" hidden="false" customHeight="false" outlineLevel="0" collapsed="false">
      <c r="A241" s="223" t="s">
        <v>658</v>
      </c>
      <c r="B241" s="223" t="s">
        <v>1160</v>
      </c>
      <c r="C241" s="223" t="s">
        <v>1179</v>
      </c>
      <c r="D241" s="223" t="s">
        <v>686</v>
      </c>
    </row>
    <row r="242" customFormat="false" ht="11.25" hidden="false" customHeight="false" outlineLevel="0" collapsed="false">
      <c r="A242" s="223" t="s">
        <v>658</v>
      </c>
      <c r="B242" s="223" t="s">
        <v>1180</v>
      </c>
      <c r="C242" s="223" t="s">
        <v>1181</v>
      </c>
      <c r="D242" s="223" t="s">
        <v>686</v>
      </c>
    </row>
    <row r="243" customFormat="false" ht="11.25" hidden="false" customHeight="false" outlineLevel="0" collapsed="false">
      <c r="A243" s="223" t="s">
        <v>658</v>
      </c>
      <c r="B243" s="223" t="s">
        <v>1182</v>
      </c>
      <c r="C243" s="223" t="s">
        <v>1183</v>
      </c>
      <c r="D243" s="223" t="s">
        <v>686</v>
      </c>
    </row>
    <row r="244" customFormat="false" ht="11.25" hidden="false" customHeight="false" outlineLevel="0" collapsed="false">
      <c r="A244" s="223" t="s">
        <v>658</v>
      </c>
      <c r="B244" s="223" t="s">
        <v>1184</v>
      </c>
      <c r="C244" s="223" t="s">
        <v>1185</v>
      </c>
      <c r="D244" s="223" t="s">
        <v>686</v>
      </c>
    </row>
    <row r="245" customFormat="false" ht="11.25" hidden="false" customHeight="false" outlineLevel="0" collapsed="false">
      <c r="A245" s="223" t="s">
        <v>658</v>
      </c>
      <c r="B245" s="223" t="s">
        <v>1186</v>
      </c>
      <c r="C245" s="223" t="s">
        <v>1187</v>
      </c>
      <c r="D245" s="223" t="s">
        <v>686</v>
      </c>
    </row>
    <row r="246" customFormat="false" ht="11.25" hidden="false" customHeight="false" outlineLevel="0" collapsed="false">
      <c r="A246" s="223" t="s">
        <v>658</v>
      </c>
      <c r="B246" s="223" t="s">
        <v>1188</v>
      </c>
      <c r="C246" s="223" t="s">
        <v>1189</v>
      </c>
      <c r="D246" s="223" t="s">
        <v>686</v>
      </c>
    </row>
    <row r="247" customFormat="false" ht="11.25" hidden="false" customHeight="false" outlineLevel="0" collapsed="false">
      <c r="A247" s="223" t="s">
        <v>658</v>
      </c>
      <c r="B247" s="223" t="s">
        <v>1190</v>
      </c>
      <c r="C247" s="223" t="s">
        <v>1191</v>
      </c>
      <c r="D247" s="223" t="s">
        <v>686</v>
      </c>
    </row>
    <row r="248" customFormat="false" ht="11.25" hidden="false" customHeight="false" outlineLevel="0" collapsed="false">
      <c r="A248" s="223" t="s">
        <v>658</v>
      </c>
      <c r="B248" s="223" t="s">
        <v>1192</v>
      </c>
      <c r="C248" s="223" t="s">
        <v>1193</v>
      </c>
      <c r="D248" s="223" t="s">
        <v>686</v>
      </c>
    </row>
    <row r="249" customFormat="false" ht="11.25" hidden="false" customHeight="false" outlineLevel="0" collapsed="false">
      <c r="A249" s="223" t="s">
        <v>658</v>
      </c>
      <c r="B249" s="223" t="s">
        <v>660</v>
      </c>
      <c r="C249" s="223" t="s">
        <v>661</v>
      </c>
      <c r="D249" s="223" t="s">
        <v>686</v>
      </c>
    </row>
    <row r="250" customFormat="false" ht="11.25" hidden="false" customHeight="false" outlineLevel="0" collapsed="false">
      <c r="A250" s="223" t="s">
        <v>658</v>
      </c>
      <c r="B250" s="223" t="s">
        <v>1194</v>
      </c>
      <c r="C250" s="223" t="s">
        <v>1195</v>
      </c>
      <c r="D250" s="223" t="s">
        <v>686</v>
      </c>
    </row>
    <row r="251" customFormat="false" ht="11.25" hidden="false" customHeight="false" outlineLevel="0" collapsed="false">
      <c r="A251" s="223" t="s">
        <v>658</v>
      </c>
      <c r="B251" s="223" t="s">
        <v>1196</v>
      </c>
      <c r="C251" s="223" t="s">
        <v>1197</v>
      </c>
      <c r="D251" s="223" t="s">
        <v>686</v>
      </c>
    </row>
    <row r="252" customFormat="false" ht="11.25" hidden="false" customHeight="false" outlineLevel="0" collapsed="false">
      <c r="A252" s="223" t="s">
        <v>658</v>
      </c>
      <c r="B252" s="223" t="s">
        <v>662</v>
      </c>
      <c r="C252" s="223" t="s">
        <v>663</v>
      </c>
      <c r="D252" s="223" t="s">
        <v>686</v>
      </c>
    </row>
    <row r="253" customFormat="false" ht="11.25" hidden="false" customHeight="false" outlineLevel="0" collapsed="false">
      <c r="A253" s="223" t="s">
        <v>658</v>
      </c>
      <c r="B253" s="223" t="s">
        <v>1198</v>
      </c>
      <c r="C253" s="223" t="s">
        <v>1199</v>
      </c>
      <c r="D253" s="223" t="s">
        <v>686</v>
      </c>
    </row>
    <row r="254" customFormat="false" ht="11.25" hidden="false" customHeight="false" outlineLevel="0" collapsed="false">
      <c r="A254" s="223" t="s">
        <v>658</v>
      </c>
      <c r="B254" s="223" t="s">
        <v>1200</v>
      </c>
      <c r="C254" s="223" t="s">
        <v>1201</v>
      </c>
      <c r="D254" s="223" t="s">
        <v>686</v>
      </c>
    </row>
    <row r="255" customFormat="false" ht="11.25" hidden="false" customHeight="false" outlineLevel="0" collapsed="false">
      <c r="A255" s="223" t="s">
        <v>658</v>
      </c>
      <c r="B255" s="223" t="s">
        <v>1102</v>
      </c>
      <c r="C255" s="223" t="s">
        <v>1202</v>
      </c>
      <c r="D255" s="223" t="s">
        <v>686</v>
      </c>
    </row>
    <row r="256" customFormat="false" ht="11.25" hidden="false" customHeight="false" outlineLevel="0" collapsed="false">
      <c r="A256" s="223" t="s">
        <v>658</v>
      </c>
      <c r="B256" s="223" t="s">
        <v>658</v>
      </c>
      <c r="C256" s="223" t="s">
        <v>659</v>
      </c>
      <c r="D256" s="223" t="s">
        <v>682</v>
      </c>
    </row>
    <row r="257" customFormat="false" ht="11.25" hidden="false" customHeight="false" outlineLevel="0" collapsed="false">
      <c r="A257" s="223" t="s">
        <v>658</v>
      </c>
      <c r="B257" s="223" t="s">
        <v>664</v>
      </c>
      <c r="C257" s="223" t="s">
        <v>665</v>
      </c>
      <c r="D257" s="223" t="s">
        <v>686</v>
      </c>
    </row>
    <row r="258" customFormat="false" ht="11.25" hidden="false" customHeight="false" outlineLevel="0" collapsed="false">
      <c r="A258" s="223" t="s">
        <v>658</v>
      </c>
      <c r="B258" s="223" t="s">
        <v>1203</v>
      </c>
      <c r="C258" s="223" t="s">
        <v>1204</v>
      </c>
      <c r="D258" s="223" t="s">
        <v>686</v>
      </c>
    </row>
    <row r="259" customFormat="false" ht="11.25" hidden="false" customHeight="false" outlineLevel="0" collapsed="false">
      <c r="A259" s="223" t="s">
        <v>658</v>
      </c>
      <c r="B259" s="223" t="s">
        <v>1087</v>
      </c>
      <c r="C259" s="223" t="s">
        <v>1205</v>
      </c>
      <c r="D259" s="223" t="s">
        <v>686</v>
      </c>
    </row>
    <row r="260" customFormat="false" ht="11.25" hidden="false" customHeight="false" outlineLevel="0" collapsed="false">
      <c r="A260" s="223" t="s">
        <v>658</v>
      </c>
      <c r="B260" s="223" t="s">
        <v>1206</v>
      </c>
      <c r="C260" s="223" t="s">
        <v>1207</v>
      </c>
      <c r="D260" s="223" t="s">
        <v>686</v>
      </c>
    </row>
    <row r="261" customFormat="false" ht="11.25" hidden="false" customHeight="false" outlineLevel="0" collapsed="false">
      <c r="A261" s="223" t="s">
        <v>658</v>
      </c>
      <c r="B261" s="223" t="s">
        <v>1208</v>
      </c>
      <c r="C261" s="223" t="s">
        <v>1209</v>
      </c>
      <c r="D261" s="223" t="s">
        <v>686</v>
      </c>
    </row>
    <row r="262" customFormat="false" ht="11.25" hidden="false" customHeight="false" outlineLevel="0" collapsed="false">
      <c r="A262" s="223" t="s">
        <v>658</v>
      </c>
      <c r="B262" s="223" t="s">
        <v>1210</v>
      </c>
      <c r="C262" s="223" t="s">
        <v>1211</v>
      </c>
      <c r="D262" s="223" t="s">
        <v>686</v>
      </c>
    </row>
    <row r="263" customFormat="false" ht="11.25" hidden="false" customHeight="false" outlineLevel="0" collapsed="false">
      <c r="A263" s="223" t="s">
        <v>658</v>
      </c>
      <c r="B263" s="223" t="s">
        <v>1212</v>
      </c>
      <c r="C263" s="223" t="s">
        <v>1213</v>
      </c>
      <c r="D263" s="223" t="s">
        <v>686</v>
      </c>
    </row>
    <row r="264" customFormat="false" ht="11.25" hidden="false" customHeight="false" outlineLevel="0" collapsed="false">
      <c r="A264" s="223" t="s">
        <v>658</v>
      </c>
      <c r="B264" s="223" t="s">
        <v>1214</v>
      </c>
      <c r="C264" s="223" t="s">
        <v>1215</v>
      </c>
      <c r="D264" s="223" t="s">
        <v>686</v>
      </c>
    </row>
    <row r="265" customFormat="false" ht="11.25" hidden="false" customHeight="false" outlineLevel="0" collapsed="false">
      <c r="A265" s="223" t="s">
        <v>658</v>
      </c>
      <c r="B265" s="223" t="s">
        <v>1216</v>
      </c>
      <c r="C265" s="223" t="s">
        <v>670</v>
      </c>
      <c r="D265" s="223" t="s">
        <v>720</v>
      </c>
    </row>
    <row r="266" customFormat="false" ht="11.25" hidden="false" customHeight="false" outlineLevel="0" collapsed="false">
      <c r="A266" s="223" t="s">
        <v>761</v>
      </c>
      <c r="B266" s="223" t="s">
        <v>1065</v>
      </c>
      <c r="C266" s="223" t="s">
        <v>1217</v>
      </c>
      <c r="D266" s="223" t="s">
        <v>686</v>
      </c>
    </row>
    <row r="267" customFormat="false" ht="11.25" hidden="false" customHeight="false" outlineLevel="0" collapsed="false">
      <c r="A267" s="223" t="s">
        <v>761</v>
      </c>
      <c r="B267" s="223" t="s">
        <v>1218</v>
      </c>
      <c r="C267" s="223" t="s">
        <v>1219</v>
      </c>
      <c r="D267" s="223" t="s">
        <v>686</v>
      </c>
    </row>
    <row r="268" customFormat="false" ht="11.25" hidden="false" customHeight="false" outlineLevel="0" collapsed="false">
      <c r="A268" s="223" t="s">
        <v>761</v>
      </c>
      <c r="B268" s="223" t="s">
        <v>1220</v>
      </c>
      <c r="C268" s="223" t="s">
        <v>1221</v>
      </c>
      <c r="D268" s="223" t="s">
        <v>686</v>
      </c>
    </row>
    <row r="269" customFormat="false" ht="11.25" hidden="false" customHeight="false" outlineLevel="0" collapsed="false">
      <c r="A269" s="223" t="s">
        <v>761</v>
      </c>
      <c r="B269" s="223" t="s">
        <v>1222</v>
      </c>
      <c r="C269" s="223" t="s">
        <v>1223</v>
      </c>
      <c r="D269" s="223" t="s">
        <v>686</v>
      </c>
    </row>
    <row r="270" customFormat="false" ht="11.25" hidden="false" customHeight="false" outlineLevel="0" collapsed="false">
      <c r="A270" s="223" t="s">
        <v>761</v>
      </c>
      <c r="B270" s="223" t="s">
        <v>1224</v>
      </c>
      <c r="C270" s="223" t="s">
        <v>1225</v>
      </c>
      <c r="D270" s="223" t="s">
        <v>686</v>
      </c>
    </row>
    <row r="271" customFormat="false" ht="11.25" hidden="false" customHeight="false" outlineLevel="0" collapsed="false">
      <c r="A271" s="223" t="s">
        <v>761</v>
      </c>
      <c r="B271" s="223" t="s">
        <v>761</v>
      </c>
      <c r="C271" s="223" t="s">
        <v>1226</v>
      </c>
      <c r="D271" s="223" t="s">
        <v>682</v>
      </c>
    </row>
    <row r="272" customFormat="false" ht="11.25" hidden="false" customHeight="false" outlineLevel="0" collapsed="false">
      <c r="A272" s="223" t="s">
        <v>761</v>
      </c>
      <c r="B272" s="223" t="s">
        <v>1227</v>
      </c>
      <c r="C272" s="223" t="s">
        <v>1228</v>
      </c>
      <c r="D272" s="223" t="s">
        <v>720</v>
      </c>
    </row>
    <row r="273" customFormat="false" ht="11.25" hidden="false" customHeight="false" outlineLevel="0" collapsed="false">
      <c r="A273" s="223" t="s">
        <v>761</v>
      </c>
      <c r="B273" s="223" t="s">
        <v>1229</v>
      </c>
      <c r="C273" s="223" t="s">
        <v>1230</v>
      </c>
      <c r="D273" s="223" t="s">
        <v>686</v>
      </c>
    </row>
    <row r="274" customFormat="false" ht="11.25" hidden="false" customHeight="false" outlineLevel="0" collapsed="false">
      <c r="A274" s="223" t="s">
        <v>761</v>
      </c>
      <c r="B274" s="223" t="s">
        <v>1231</v>
      </c>
      <c r="C274" s="223" t="s">
        <v>1232</v>
      </c>
      <c r="D274" s="223" t="s">
        <v>686</v>
      </c>
    </row>
    <row r="275" customFormat="false" ht="11.25" hidden="false" customHeight="false" outlineLevel="0" collapsed="false">
      <c r="A275" s="223" t="s">
        <v>761</v>
      </c>
      <c r="B275" s="223" t="s">
        <v>1233</v>
      </c>
      <c r="C275" s="223" t="s">
        <v>1234</v>
      </c>
      <c r="D275" s="223" t="s">
        <v>686</v>
      </c>
    </row>
    <row r="276" customFormat="false" ht="11.25" hidden="false" customHeight="false" outlineLevel="0" collapsed="false">
      <c r="A276" s="223" t="s">
        <v>761</v>
      </c>
      <c r="B276" s="223" t="s">
        <v>936</v>
      </c>
      <c r="C276" s="223" t="s">
        <v>1235</v>
      </c>
      <c r="D276" s="223" t="s">
        <v>686</v>
      </c>
    </row>
    <row r="277" customFormat="false" ht="11.25" hidden="false" customHeight="false" outlineLevel="0" collapsed="false">
      <c r="A277" s="223" t="s">
        <v>765</v>
      </c>
      <c r="B277" s="223" t="s">
        <v>1236</v>
      </c>
      <c r="C277" s="223" t="s">
        <v>1237</v>
      </c>
      <c r="D277" s="223" t="s">
        <v>686</v>
      </c>
    </row>
    <row r="278" customFormat="false" ht="11.25" hidden="false" customHeight="false" outlineLevel="0" collapsed="false">
      <c r="A278" s="223" t="s">
        <v>765</v>
      </c>
      <c r="B278" s="223" t="s">
        <v>1238</v>
      </c>
      <c r="C278" s="223" t="s">
        <v>1239</v>
      </c>
      <c r="D278" s="223" t="s">
        <v>686</v>
      </c>
    </row>
    <row r="279" customFormat="false" ht="11.25" hidden="false" customHeight="false" outlineLevel="0" collapsed="false">
      <c r="A279" s="223" t="s">
        <v>765</v>
      </c>
      <c r="B279" s="223" t="s">
        <v>1240</v>
      </c>
      <c r="C279" s="223" t="s">
        <v>1241</v>
      </c>
      <c r="D279" s="223" t="s">
        <v>686</v>
      </c>
    </row>
    <row r="280" customFormat="false" ht="11.25" hidden="false" customHeight="false" outlineLevel="0" collapsed="false">
      <c r="A280" s="223" t="s">
        <v>765</v>
      </c>
      <c r="B280" s="223" t="s">
        <v>1242</v>
      </c>
      <c r="C280" s="223" t="s">
        <v>1243</v>
      </c>
      <c r="D280" s="223" t="s">
        <v>686</v>
      </c>
    </row>
    <row r="281" customFormat="false" ht="11.25" hidden="false" customHeight="false" outlineLevel="0" collapsed="false">
      <c r="A281" s="223" t="s">
        <v>765</v>
      </c>
      <c r="B281" s="223" t="s">
        <v>1244</v>
      </c>
      <c r="C281" s="223" t="s">
        <v>1245</v>
      </c>
      <c r="D281" s="223" t="s">
        <v>686</v>
      </c>
    </row>
    <row r="282" customFormat="false" ht="11.25" hidden="false" customHeight="false" outlineLevel="0" collapsed="false">
      <c r="A282" s="223" t="s">
        <v>765</v>
      </c>
      <c r="B282" s="223" t="s">
        <v>1246</v>
      </c>
      <c r="C282" s="223" t="s">
        <v>1247</v>
      </c>
      <c r="D282" s="223" t="s">
        <v>686</v>
      </c>
    </row>
    <row r="283" customFormat="false" ht="11.25" hidden="false" customHeight="false" outlineLevel="0" collapsed="false">
      <c r="A283" s="223" t="s">
        <v>765</v>
      </c>
      <c r="B283" s="223" t="s">
        <v>1248</v>
      </c>
      <c r="C283" s="223" t="s">
        <v>1249</v>
      </c>
      <c r="D283" s="223" t="s">
        <v>686</v>
      </c>
    </row>
    <row r="284" customFormat="false" ht="11.25" hidden="false" customHeight="false" outlineLevel="0" collapsed="false">
      <c r="A284" s="223" t="s">
        <v>765</v>
      </c>
      <c r="B284" s="223" t="s">
        <v>765</v>
      </c>
      <c r="C284" s="223" t="s">
        <v>1250</v>
      </c>
      <c r="D284" s="223" t="s">
        <v>682</v>
      </c>
    </row>
    <row r="285" customFormat="false" ht="11.25" hidden="false" customHeight="false" outlineLevel="0" collapsed="false">
      <c r="A285" s="223" t="s">
        <v>765</v>
      </c>
      <c r="B285" s="223" t="s">
        <v>1251</v>
      </c>
      <c r="C285" s="223" t="s">
        <v>1252</v>
      </c>
      <c r="D285" s="223" t="s">
        <v>720</v>
      </c>
    </row>
    <row r="286" customFormat="false" ht="11.25" hidden="false" customHeight="false" outlineLevel="0" collapsed="false">
      <c r="A286" s="223" t="s">
        <v>765</v>
      </c>
      <c r="B286" s="223" t="s">
        <v>1253</v>
      </c>
      <c r="C286" s="223" t="s">
        <v>1254</v>
      </c>
      <c r="D286" s="223" t="s">
        <v>686</v>
      </c>
    </row>
    <row r="287" customFormat="false" ht="11.25" hidden="false" customHeight="false" outlineLevel="0" collapsed="false">
      <c r="A287" s="223" t="s">
        <v>769</v>
      </c>
      <c r="B287" s="223" t="s">
        <v>1255</v>
      </c>
      <c r="C287" s="223" t="s">
        <v>1256</v>
      </c>
      <c r="D287" s="223" t="s">
        <v>686</v>
      </c>
    </row>
    <row r="288" customFormat="false" ht="11.25" hidden="false" customHeight="false" outlineLevel="0" collapsed="false">
      <c r="A288" s="223" t="s">
        <v>769</v>
      </c>
      <c r="B288" s="223" t="s">
        <v>1257</v>
      </c>
      <c r="C288" s="223" t="s">
        <v>1258</v>
      </c>
      <c r="D288" s="223" t="s">
        <v>686</v>
      </c>
    </row>
    <row r="289" customFormat="false" ht="11.25" hidden="false" customHeight="false" outlineLevel="0" collapsed="false">
      <c r="A289" s="223" t="s">
        <v>769</v>
      </c>
      <c r="B289" s="223" t="s">
        <v>1188</v>
      </c>
      <c r="C289" s="223" t="s">
        <v>1259</v>
      </c>
      <c r="D289" s="223" t="s">
        <v>686</v>
      </c>
    </row>
    <row r="290" customFormat="false" ht="11.25" hidden="false" customHeight="false" outlineLevel="0" collapsed="false">
      <c r="A290" s="223" t="s">
        <v>769</v>
      </c>
      <c r="B290" s="223" t="s">
        <v>1260</v>
      </c>
      <c r="C290" s="223" t="s">
        <v>1261</v>
      </c>
      <c r="D290" s="223" t="s">
        <v>686</v>
      </c>
    </row>
    <row r="291" customFormat="false" ht="11.25" hidden="false" customHeight="false" outlineLevel="0" collapsed="false">
      <c r="A291" s="223" t="s">
        <v>769</v>
      </c>
      <c r="B291" s="223" t="s">
        <v>1208</v>
      </c>
      <c r="C291" s="223" t="s">
        <v>1262</v>
      </c>
      <c r="D291" s="223" t="s">
        <v>686</v>
      </c>
    </row>
    <row r="292" customFormat="false" ht="11.25" hidden="false" customHeight="false" outlineLevel="0" collapsed="false">
      <c r="A292" s="223" t="s">
        <v>769</v>
      </c>
      <c r="B292" s="223" t="s">
        <v>769</v>
      </c>
      <c r="C292" s="223" t="s">
        <v>1263</v>
      </c>
      <c r="D292" s="223" t="s">
        <v>682</v>
      </c>
    </row>
    <row r="293" customFormat="false" ht="11.25" hidden="false" customHeight="false" outlineLevel="0" collapsed="false">
      <c r="A293" s="223" t="s">
        <v>769</v>
      </c>
      <c r="B293" s="223" t="s">
        <v>1264</v>
      </c>
      <c r="C293" s="223" t="s">
        <v>1265</v>
      </c>
      <c r="D293" s="223" t="s">
        <v>720</v>
      </c>
    </row>
    <row r="294" customFormat="false" ht="11.25" hidden="false" customHeight="false" outlineLevel="0" collapsed="false">
      <c r="A294" s="223" t="s">
        <v>769</v>
      </c>
      <c r="B294" s="223" t="s">
        <v>1266</v>
      </c>
      <c r="C294" s="223" t="s">
        <v>1267</v>
      </c>
      <c r="D294" s="223" t="s">
        <v>686</v>
      </c>
    </row>
    <row r="295" customFormat="false" ht="11.25" hidden="false" customHeight="false" outlineLevel="0" collapsed="false">
      <c r="A295" s="223" t="s">
        <v>769</v>
      </c>
      <c r="B295" s="223" t="s">
        <v>1268</v>
      </c>
      <c r="C295" s="223" t="s">
        <v>1269</v>
      </c>
      <c r="D295" s="223" t="s">
        <v>686</v>
      </c>
    </row>
    <row r="296" customFormat="false" ht="11.25" hidden="false" customHeight="false" outlineLevel="0" collapsed="false">
      <c r="A296" s="223" t="s">
        <v>769</v>
      </c>
      <c r="B296" s="223" t="s">
        <v>1270</v>
      </c>
      <c r="C296" s="223" t="s">
        <v>1271</v>
      </c>
      <c r="D296" s="223" t="s">
        <v>686</v>
      </c>
    </row>
    <row r="297" customFormat="false" ht="11.25" hidden="false" customHeight="false" outlineLevel="0" collapsed="false">
      <c r="A297" s="223" t="s">
        <v>769</v>
      </c>
      <c r="B297" s="223" t="s">
        <v>1272</v>
      </c>
      <c r="C297" s="223" t="s">
        <v>1273</v>
      </c>
      <c r="D297" s="223" t="s">
        <v>686</v>
      </c>
    </row>
    <row r="298" customFormat="false" ht="11.25" hidden="false" customHeight="false" outlineLevel="0" collapsed="false">
      <c r="A298" s="223" t="s">
        <v>769</v>
      </c>
      <c r="B298" s="223" t="s">
        <v>1274</v>
      </c>
      <c r="C298" s="223" t="s">
        <v>1275</v>
      </c>
      <c r="D298" s="223" t="s">
        <v>686</v>
      </c>
    </row>
    <row r="299" customFormat="false" ht="11.25" hidden="false" customHeight="false" outlineLevel="0" collapsed="false">
      <c r="A299" s="223" t="s">
        <v>773</v>
      </c>
      <c r="B299" s="223" t="s">
        <v>1160</v>
      </c>
      <c r="C299" s="223" t="s">
        <v>1276</v>
      </c>
      <c r="D299" s="223" t="s">
        <v>686</v>
      </c>
    </row>
    <row r="300" customFormat="false" ht="11.25" hidden="false" customHeight="false" outlineLevel="0" collapsed="false">
      <c r="A300" s="223" t="s">
        <v>773</v>
      </c>
      <c r="B300" s="223" t="s">
        <v>1277</v>
      </c>
      <c r="C300" s="223" t="s">
        <v>1278</v>
      </c>
      <c r="D300" s="223" t="s">
        <v>686</v>
      </c>
    </row>
    <row r="301" customFormat="false" ht="11.25" hidden="false" customHeight="false" outlineLevel="0" collapsed="false">
      <c r="A301" s="223" t="s">
        <v>773</v>
      </c>
      <c r="B301" s="223" t="s">
        <v>1279</v>
      </c>
      <c r="C301" s="223" t="s">
        <v>1280</v>
      </c>
      <c r="D301" s="223" t="s">
        <v>686</v>
      </c>
    </row>
    <row r="302" customFormat="false" ht="11.25" hidden="false" customHeight="false" outlineLevel="0" collapsed="false">
      <c r="A302" s="223" t="s">
        <v>773</v>
      </c>
      <c r="B302" s="223" t="s">
        <v>1281</v>
      </c>
      <c r="C302" s="223" t="s">
        <v>1282</v>
      </c>
      <c r="D302" s="223" t="s">
        <v>686</v>
      </c>
    </row>
    <row r="303" customFormat="false" ht="11.25" hidden="false" customHeight="false" outlineLevel="0" collapsed="false">
      <c r="A303" s="223" t="s">
        <v>773</v>
      </c>
      <c r="B303" s="223" t="s">
        <v>1102</v>
      </c>
      <c r="C303" s="223" t="s">
        <v>1283</v>
      </c>
      <c r="D303" s="223" t="s">
        <v>686</v>
      </c>
    </row>
    <row r="304" customFormat="false" ht="11.25" hidden="false" customHeight="false" outlineLevel="0" collapsed="false">
      <c r="A304" s="223" t="s">
        <v>773</v>
      </c>
      <c r="B304" s="223" t="s">
        <v>773</v>
      </c>
      <c r="C304" s="223" t="s">
        <v>1284</v>
      </c>
      <c r="D304" s="223" t="s">
        <v>682</v>
      </c>
    </row>
    <row r="305" customFormat="false" ht="11.25" hidden="false" customHeight="false" outlineLevel="0" collapsed="false">
      <c r="A305" s="223" t="s">
        <v>773</v>
      </c>
      <c r="B305" s="223" t="s">
        <v>1285</v>
      </c>
      <c r="C305" s="223" t="s">
        <v>1286</v>
      </c>
      <c r="D305" s="223" t="s">
        <v>720</v>
      </c>
    </row>
    <row r="306" customFormat="false" ht="11.25" hidden="false" customHeight="false" outlineLevel="0" collapsed="false">
      <c r="A306" s="223" t="s">
        <v>773</v>
      </c>
      <c r="B306" s="223" t="s">
        <v>1287</v>
      </c>
      <c r="C306" s="223" t="s">
        <v>1288</v>
      </c>
      <c r="D306" s="223" t="s">
        <v>686</v>
      </c>
    </row>
    <row r="307" customFormat="false" ht="11.25" hidden="false" customHeight="false" outlineLevel="0" collapsed="false">
      <c r="A307" s="223" t="s">
        <v>773</v>
      </c>
      <c r="B307" s="223" t="s">
        <v>1289</v>
      </c>
      <c r="C307" s="223" t="s">
        <v>1290</v>
      </c>
      <c r="D307" s="223" t="s">
        <v>686</v>
      </c>
    </row>
    <row r="308" customFormat="false" ht="11.25" hidden="false" customHeight="false" outlineLevel="0" collapsed="false">
      <c r="A308" s="223" t="s">
        <v>773</v>
      </c>
      <c r="B308" s="223" t="s">
        <v>1291</v>
      </c>
      <c r="C308" s="223" t="s">
        <v>1292</v>
      </c>
      <c r="D308" s="223" t="s">
        <v>686</v>
      </c>
    </row>
    <row r="309" customFormat="false" ht="11.25" hidden="false" customHeight="false" outlineLevel="0" collapsed="false">
      <c r="A309" s="223" t="s">
        <v>776</v>
      </c>
      <c r="B309" s="223" t="s">
        <v>1293</v>
      </c>
      <c r="C309" s="223" t="s">
        <v>1294</v>
      </c>
      <c r="D309" s="223" t="s">
        <v>686</v>
      </c>
    </row>
    <row r="310" customFormat="false" ht="11.25" hidden="false" customHeight="false" outlineLevel="0" collapsed="false">
      <c r="A310" s="223" t="s">
        <v>776</v>
      </c>
      <c r="B310" s="223" t="s">
        <v>1295</v>
      </c>
      <c r="C310" s="223" t="s">
        <v>1296</v>
      </c>
      <c r="D310" s="223" t="s">
        <v>686</v>
      </c>
    </row>
    <row r="311" customFormat="false" ht="11.25" hidden="false" customHeight="false" outlineLevel="0" collapsed="false">
      <c r="A311" s="223" t="s">
        <v>776</v>
      </c>
      <c r="B311" s="223" t="s">
        <v>1297</v>
      </c>
      <c r="C311" s="223" t="s">
        <v>1298</v>
      </c>
      <c r="D311" s="223" t="s">
        <v>686</v>
      </c>
    </row>
    <row r="312" customFormat="false" ht="11.25" hidden="false" customHeight="false" outlineLevel="0" collapsed="false">
      <c r="A312" s="223" t="s">
        <v>776</v>
      </c>
      <c r="B312" s="223" t="s">
        <v>1299</v>
      </c>
      <c r="C312" s="223" t="s">
        <v>1300</v>
      </c>
      <c r="D312" s="223" t="s">
        <v>686</v>
      </c>
    </row>
    <row r="313" customFormat="false" ht="11.25" hidden="false" customHeight="false" outlineLevel="0" collapsed="false">
      <c r="A313" s="223" t="s">
        <v>776</v>
      </c>
      <c r="B313" s="223" t="s">
        <v>1301</v>
      </c>
      <c r="C313" s="223" t="s">
        <v>1302</v>
      </c>
      <c r="D313" s="223" t="s">
        <v>686</v>
      </c>
    </row>
    <row r="314" customFormat="false" ht="11.25" hidden="false" customHeight="false" outlineLevel="0" collapsed="false">
      <c r="A314" s="223" t="s">
        <v>776</v>
      </c>
      <c r="B314" s="223" t="s">
        <v>1303</v>
      </c>
      <c r="C314" s="223" t="s">
        <v>1304</v>
      </c>
      <c r="D314" s="223" t="s">
        <v>686</v>
      </c>
    </row>
    <row r="315" customFormat="false" ht="11.25" hidden="false" customHeight="false" outlineLevel="0" collapsed="false">
      <c r="A315" s="223" t="s">
        <v>776</v>
      </c>
      <c r="B315" s="223" t="s">
        <v>1305</v>
      </c>
      <c r="C315" s="223" t="s">
        <v>1306</v>
      </c>
      <c r="D315" s="223" t="s">
        <v>686</v>
      </c>
    </row>
    <row r="316" customFormat="false" ht="11.25" hidden="false" customHeight="false" outlineLevel="0" collapsed="false">
      <c r="A316" s="223" t="s">
        <v>776</v>
      </c>
      <c r="B316" s="223" t="s">
        <v>1307</v>
      </c>
      <c r="C316" s="223" t="s">
        <v>1308</v>
      </c>
      <c r="D316" s="223" t="s">
        <v>686</v>
      </c>
    </row>
    <row r="317" customFormat="false" ht="11.25" hidden="false" customHeight="false" outlineLevel="0" collapsed="false">
      <c r="A317" s="223" t="s">
        <v>776</v>
      </c>
      <c r="B317" s="223" t="s">
        <v>1309</v>
      </c>
      <c r="C317" s="223" t="s">
        <v>1310</v>
      </c>
      <c r="D317" s="223" t="s">
        <v>686</v>
      </c>
    </row>
    <row r="318" customFormat="false" ht="11.25" hidden="false" customHeight="false" outlineLevel="0" collapsed="false">
      <c r="A318" s="223" t="s">
        <v>776</v>
      </c>
      <c r="B318" s="223" t="s">
        <v>776</v>
      </c>
      <c r="C318" s="223" t="s">
        <v>1311</v>
      </c>
      <c r="D318" s="223" t="s">
        <v>682</v>
      </c>
    </row>
    <row r="319" customFormat="false" ht="11.25" hidden="false" customHeight="false" outlineLevel="0" collapsed="false">
      <c r="A319" s="223" t="s">
        <v>776</v>
      </c>
      <c r="B319" s="223" t="s">
        <v>1312</v>
      </c>
      <c r="C319" s="223" t="s">
        <v>1313</v>
      </c>
      <c r="D319" s="223" t="s">
        <v>686</v>
      </c>
    </row>
    <row r="320" customFormat="false" ht="11.25" hidden="false" customHeight="false" outlineLevel="0" collapsed="false">
      <c r="A320" s="223" t="s">
        <v>776</v>
      </c>
      <c r="B320" s="223" t="s">
        <v>1314</v>
      </c>
      <c r="C320" s="223" t="s">
        <v>1315</v>
      </c>
      <c r="D320" s="223" t="s">
        <v>686</v>
      </c>
    </row>
    <row r="321" customFormat="false" ht="11.25" hidden="false" customHeight="false" outlineLevel="0" collapsed="false">
      <c r="A321" s="223" t="s">
        <v>780</v>
      </c>
      <c r="B321" s="223" t="s">
        <v>1316</v>
      </c>
      <c r="C321" s="223" t="s">
        <v>1317</v>
      </c>
      <c r="D321" s="223" t="s">
        <v>686</v>
      </c>
    </row>
    <row r="322" customFormat="false" ht="11.25" hidden="false" customHeight="false" outlineLevel="0" collapsed="false">
      <c r="A322" s="223" t="s">
        <v>780</v>
      </c>
      <c r="B322" s="223" t="s">
        <v>1318</v>
      </c>
      <c r="C322" s="223" t="s">
        <v>1319</v>
      </c>
      <c r="D322" s="223" t="s">
        <v>686</v>
      </c>
    </row>
    <row r="323" customFormat="false" ht="11.25" hidden="false" customHeight="false" outlineLevel="0" collapsed="false">
      <c r="A323" s="223" t="s">
        <v>780</v>
      </c>
      <c r="B323" s="223" t="s">
        <v>1320</v>
      </c>
      <c r="C323" s="223" t="s">
        <v>1321</v>
      </c>
      <c r="D323" s="223" t="s">
        <v>686</v>
      </c>
    </row>
    <row r="324" customFormat="false" ht="11.25" hidden="false" customHeight="false" outlineLevel="0" collapsed="false">
      <c r="A324" s="223" t="s">
        <v>780</v>
      </c>
      <c r="B324" s="223" t="s">
        <v>1322</v>
      </c>
      <c r="C324" s="223" t="s">
        <v>1323</v>
      </c>
      <c r="D324" s="223" t="s">
        <v>686</v>
      </c>
    </row>
    <row r="325" customFormat="false" ht="11.25" hidden="false" customHeight="false" outlineLevel="0" collapsed="false">
      <c r="A325" s="223" t="s">
        <v>780</v>
      </c>
      <c r="B325" s="223" t="s">
        <v>1324</v>
      </c>
      <c r="C325" s="223" t="s">
        <v>1325</v>
      </c>
      <c r="D325" s="223" t="s">
        <v>686</v>
      </c>
    </row>
    <row r="326" customFormat="false" ht="11.25" hidden="false" customHeight="false" outlineLevel="0" collapsed="false">
      <c r="A326" s="223" t="s">
        <v>780</v>
      </c>
      <c r="B326" s="223" t="s">
        <v>1224</v>
      </c>
      <c r="C326" s="223" t="s">
        <v>1326</v>
      </c>
      <c r="D326" s="223" t="s">
        <v>686</v>
      </c>
    </row>
    <row r="327" customFormat="false" ht="11.25" hidden="false" customHeight="false" outlineLevel="0" collapsed="false">
      <c r="A327" s="223" t="s">
        <v>780</v>
      </c>
      <c r="B327" s="223" t="s">
        <v>1327</v>
      </c>
      <c r="C327" s="223" t="s">
        <v>1328</v>
      </c>
      <c r="D327" s="223" t="s">
        <v>686</v>
      </c>
    </row>
    <row r="328" customFormat="false" ht="11.25" hidden="false" customHeight="false" outlineLevel="0" collapsed="false">
      <c r="A328" s="223" t="s">
        <v>780</v>
      </c>
      <c r="B328" s="223" t="s">
        <v>1329</v>
      </c>
      <c r="C328" s="223" t="s">
        <v>1330</v>
      </c>
      <c r="D328" s="223" t="s">
        <v>686</v>
      </c>
    </row>
    <row r="329" customFormat="false" ht="11.25" hidden="false" customHeight="false" outlineLevel="0" collapsed="false">
      <c r="A329" s="223" t="s">
        <v>780</v>
      </c>
      <c r="B329" s="223" t="s">
        <v>708</v>
      </c>
      <c r="C329" s="223" t="s">
        <v>1331</v>
      </c>
      <c r="D329" s="223" t="s">
        <v>686</v>
      </c>
    </row>
    <row r="330" customFormat="false" ht="11.25" hidden="false" customHeight="false" outlineLevel="0" collapsed="false">
      <c r="A330" s="223" t="s">
        <v>780</v>
      </c>
      <c r="B330" s="223" t="s">
        <v>780</v>
      </c>
      <c r="C330" s="223" t="s">
        <v>1332</v>
      </c>
      <c r="D330" s="223" t="s">
        <v>682</v>
      </c>
    </row>
    <row r="331" customFormat="false" ht="11.25" hidden="false" customHeight="false" outlineLevel="0" collapsed="false">
      <c r="A331" s="223" t="s">
        <v>780</v>
      </c>
      <c r="B331" s="223" t="s">
        <v>1333</v>
      </c>
      <c r="C331" s="223" t="s">
        <v>1334</v>
      </c>
      <c r="D331" s="223" t="s">
        <v>720</v>
      </c>
    </row>
    <row r="332" customFormat="false" ht="11.25" hidden="false" customHeight="false" outlineLevel="0" collapsed="false">
      <c r="A332" s="223" t="s">
        <v>780</v>
      </c>
      <c r="B332" s="223" t="s">
        <v>1335</v>
      </c>
      <c r="C332" s="223" t="s">
        <v>1336</v>
      </c>
      <c r="D332" s="223" t="s">
        <v>686</v>
      </c>
    </row>
    <row r="333" customFormat="false" ht="11.25" hidden="false" customHeight="false" outlineLevel="0" collapsed="false">
      <c r="A333" s="223" t="s">
        <v>671</v>
      </c>
      <c r="B333" s="223" t="s">
        <v>1337</v>
      </c>
      <c r="C333" s="223" t="s">
        <v>1338</v>
      </c>
      <c r="D333" s="223" t="s">
        <v>686</v>
      </c>
    </row>
    <row r="334" customFormat="false" ht="11.25" hidden="false" customHeight="false" outlineLevel="0" collapsed="false">
      <c r="A334" s="223" t="s">
        <v>671</v>
      </c>
      <c r="B334" s="223" t="s">
        <v>1339</v>
      </c>
      <c r="C334" s="223" t="s">
        <v>1340</v>
      </c>
      <c r="D334" s="223" t="s">
        <v>686</v>
      </c>
    </row>
    <row r="335" customFormat="false" ht="11.25" hidden="false" customHeight="false" outlineLevel="0" collapsed="false">
      <c r="A335" s="223" t="s">
        <v>671</v>
      </c>
      <c r="B335" s="223" t="s">
        <v>1341</v>
      </c>
      <c r="C335" s="223" t="s">
        <v>1342</v>
      </c>
      <c r="D335" s="223" t="s">
        <v>686</v>
      </c>
    </row>
    <row r="336" customFormat="false" ht="11.25" hidden="false" customHeight="false" outlineLevel="0" collapsed="false">
      <c r="A336" s="223" t="s">
        <v>671</v>
      </c>
      <c r="B336" s="223" t="s">
        <v>1343</v>
      </c>
      <c r="C336" s="223" t="s">
        <v>1344</v>
      </c>
      <c r="D336" s="223" t="s">
        <v>686</v>
      </c>
    </row>
    <row r="337" customFormat="false" ht="11.25" hidden="false" customHeight="false" outlineLevel="0" collapsed="false">
      <c r="A337" s="223" t="s">
        <v>671</v>
      </c>
      <c r="B337" s="223" t="s">
        <v>1345</v>
      </c>
      <c r="C337" s="223" t="s">
        <v>1346</v>
      </c>
      <c r="D337" s="223" t="s">
        <v>686</v>
      </c>
    </row>
    <row r="338" customFormat="false" ht="11.25" hidden="false" customHeight="false" outlineLevel="0" collapsed="false">
      <c r="A338" s="223" t="s">
        <v>671</v>
      </c>
      <c r="B338" s="223" t="s">
        <v>1347</v>
      </c>
      <c r="C338" s="223" t="s">
        <v>1348</v>
      </c>
      <c r="D338" s="223" t="s">
        <v>686</v>
      </c>
    </row>
    <row r="339" customFormat="false" ht="11.25" hidden="false" customHeight="false" outlineLevel="0" collapsed="false">
      <c r="A339" s="223" t="s">
        <v>671</v>
      </c>
      <c r="B339" s="223" t="s">
        <v>1122</v>
      </c>
      <c r="C339" s="223" t="s">
        <v>1349</v>
      </c>
      <c r="D339" s="223" t="s">
        <v>686</v>
      </c>
    </row>
    <row r="340" customFormat="false" ht="11.25" hidden="false" customHeight="false" outlineLevel="0" collapsed="false">
      <c r="A340" s="223" t="s">
        <v>671</v>
      </c>
      <c r="B340" s="223" t="s">
        <v>1350</v>
      </c>
      <c r="C340" s="223" t="s">
        <v>1351</v>
      </c>
      <c r="D340" s="223" t="s">
        <v>686</v>
      </c>
    </row>
    <row r="341" customFormat="false" ht="11.25" hidden="false" customHeight="false" outlineLevel="0" collapsed="false">
      <c r="A341" s="223" t="s">
        <v>671</v>
      </c>
      <c r="B341" s="223" t="s">
        <v>1352</v>
      </c>
      <c r="C341" s="223" t="s">
        <v>1353</v>
      </c>
      <c r="D341" s="223" t="s">
        <v>686</v>
      </c>
    </row>
    <row r="342" customFormat="false" ht="11.25" hidden="false" customHeight="false" outlineLevel="0" collapsed="false">
      <c r="A342" s="223" t="s">
        <v>671</v>
      </c>
      <c r="B342" s="223" t="s">
        <v>1354</v>
      </c>
      <c r="C342" s="223" t="s">
        <v>1355</v>
      </c>
      <c r="D342" s="223" t="s">
        <v>686</v>
      </c>
    </row>
    <row r="343" customFormat="false" ht="11.25" hidden="false" customHeight="false" outlineLevel="0" collapsed="false">
      <c r="A343" s="223" t="s">
        <v>671</v>
      </c>
      <c r="B343" s="223" t="s">
        <v>1356</v>
      </c>
      <c r="C343" s="223" t="s">
        <v>1357</v>
      </c>
      <c r="D343" s="223" t="s">
        <v>686</v>
      </c>
    </row>
    <row r="344" customFormat="false" ht="11.25" hidden="false" customHeight="false" outlineLevel="0" collapsed="false">
      <c r="A344" s="223" t="s">
        <v>671</v>
      </c>
      <c r="B344" s="223" t="s">
        <v>1358</v>
      </c>
      <c r="C344" s="223" t="s">
        <v>1359</v>
      </c>
      <c r="D344" s="223" t="s">
        <v>686</v>
      </c>
    </row>
    <row r="345" customFormat="false" ht="11.25" hidden="false" customHeight="false" outlineLevel="0" collapsed="false">
      <c r="A345" s="223" t="s">
        <v>671</v>
      </c>
      <c r="B345" s="223" t="s">
        <v>1360</v>
      </c>
      <c r="C345" s="223" t="s">
        <v>1361</v>
      </c>
      <c r="D345" s="223" t="s">
        <v>686</v>
      </c>
    </row>
    <row r="346" customFormat="false" ht="11.25" hidden="false" customHeight="false" outlineLevel="0" collapsed="false">
      <c r="A346" s="223" t="s">
        <v>671</v>
      </c>
      <c r="B346" s="223" t="s">
        <v>1362</v>
      </c>
      <c r="C346" s="223" t="s">
        <v>1363</v>
      </c>
      <c r="D346" s="223" t="s">
        <v>686</v>
      </c>
    </row>
    <row r="347" customFormat="false" ht="11.25" hidden="false" customHeight="false" outlineLevel="0" collapsed="false">
      <c r="A347" s="223" t="s">
        <v>671</v>
      </c>
      <c r="B347" s="223" t="s">
        <v>885</v>
      </c>
      <c r="C347" s="223" t="s">
        <v>1364</v>
      </c>
      <c r="D347" s="223" t="s">
        <v>686</v>
      </c>
    </row>
    <row r="348" customFormat="false" ht="11.25" hidden="false" customHeight="false" outlineLevel="0" collapsed="false">
      <c r="A348" s="223" t="s">
        <v>671</v>
      </c>
      <c r="B348" s="223" t="s">
        <v>1365</v>
      </c>
      <c r="C348" s="223" t="s">
        <v>1366</v>
      </c>
      <c r="D348" s="223" t="s">
        <v>686</v>
      </c>
    </row>
    <row r="349" customFormat="false" ht="11.25" hidden="false" customHeight="false" outlineLevel="0" collapsed="false">
      <c r="A349" s="223" t="s">
        <v>671</v>
      </c>
      <c r="B349" s="223" t="s">
        <v>1367</v>
      </c>
      <c r="C349" s="223" t="s">
        <v>1368</v>
      </c>
      <c r="D349" s="223" t="s">
        <v>686</v>
      </c>
    </row>
    <row r="350" customFormat="false" ht="11.25" hidden="false" customHeight="false" outlineLevel="0" collapsed="false">
      <c r="A350" s="223" t="s">
        <v>671</v>
      </c>
      <c r="B350" s="223" t="s">
        <v>1369</v>
      </c>
      <c r="C350" s="223" t="s">
        <v>1370</v>
      </c>
      <c r="D350" s="223" t="s">
        <v>686</v>
      </c>
    </row>
    <row r="351" customFormat="false" ht="11.25" hidden="false" customHeight="false" outlineLevel="0" collapsed="false">
      <c r="A351" s="223" t="s">
        <v>671</v>
      </c>
      <c r="B351" s="223" t="s">
        <v>671</v>
      </c>
      <c r="C351" s="223" t="s">
        <v>672</v>
      </c>
      <c r="D351" s="223" t="s">
        <v>682</v>
      </c>
    </row>
    <row r="352" customFormat="false" ht="11.25" hidden="false" customHeight="false" outlineLevel="0" collapsed="false">
      <c r="A352" s="223" t="s">
        <v>671</v>
      </c>
      <c r="B352" s="223" t="s">
        <v>673</v>
      </c>
      <c r="C352" s="223" t="s">
        <v>674</v>
      </c>
      <c r="D352" s="223" t="s">
        <v>854</v>
      </c>
    </row>
    <row r="353" customFormat="false" ht="11.25" hidden="false" customHeight="false" outlineLevel="0" collapsed="false">
      <c r="A353" s="223" t="s">
        <v>671</v>
      </c>
      <c r="B353" s="223" t="s">
        <v>1371</v>
      </c>
      <c r="C353" s="223" t="s">
        <v>1372</v>
      </c>
      <c r="D353" s="223" t="s">
        <v>686</v>
      </c>
    </row>
    <row r="354" customFormat="false" ht="11.25" hidden="false" customHeight="false" outlineLevel="0" collapsed="false">
      <c r="A354" s="223" t="s">
        <v>671</v>
      </c>
      <c r="B354" s="223" t="s">
        <v>1373</v>
      </c>
      <c r="C354" s="223" t="s">
        <v>1374</v>
      </c>
      <c r="D354" s="223" t="s">
        <v>686</v>
      </c>
    </row>
    <row r="355" customFormat="false" ht="11.25" hidden="false" customHeight="false" outlineLevel="0" collapsed="false">
      <c r="A355" s="223" t="s">
        <v>671</v>
      </c>
      <c r="B355" s="223" t="s">
        <v>1375</v>
      </c>
      <c r="C355" s="223" t="s">
        <v>1376</v>
      </c>
      <c r="D355" s="223" t="s">
        <v>686</v>
      </c>
    </row>
    <row r="356" customFormat="false" ht="11.25" hidden="false" customHeight="false" outlineLevel="0" collapsed="false">
      <c r="A356" s="223" t="s">
        <v>787</v>
      </c>
      <c r="B356" s="223" t="s">
        <v>689</v>
      </c>
      <c r="C356" s="223" t="s">
        <v>1377</v>
      </c>
      <c r="D356" s="223" t="s">
        <v>686</v>
      </c>
    </row>
    <row r="357" customFormat="false" ht="11.25" hidden="false" customHeight="false" outlineLevel="0" collapsed="false">
      <c r="A357" s="223" t="s">
        <v>787</v>
      </c>
      <c r="B357" s="223" t="s">
        <v>1378</v>
      </c>
      <c r="C357" s="223" t="s">
        <v>1379</v>
      </c>
      <c r="D357" s="223" t="s">
        <v>686</v>
      </c>
    </row>
    <row r="358" customFormat="false" ht="11.25" hidden="false" customHeight="false" outlineLevel="0" collapsed="false">
      <c r="A358" s="223" t="s">
        <v>787</v>
      </c>
      <c r="B358" s="223" t="s">
        <v>1380</v>
      </c>
      <c r="C358" s="223" t="s">
        <v>1381</v>
      </c>
      <c r="D358" s="223" t="s">
        <v>686</v>
      </c>
    </row>
    <row r="359" customFormat="false" ht="11.25" hidden="false" customHeight="false" outlineLevel="0" collapsed="false">
      <c r="A359" s="223" t="s">
        <v>787</v>
      </c>
      <c r="B359" s="223" t="s">
        <v>1382</v>
      </c>
      <c r="C359" s="223" t="s">
        <v>1383</v>
      </c>
      <c r="D359" s="223" t="s">
        <v>686</v>
      </c>
    </row>
    <row r="360" customFormat="false" ht="11.25" hidden="false" customHeight="false" outlineLevel="0" collapsed="false">
      <c r="A360" s="223" t="s">
        <v>787</v>
      </c>
      <c r="B360" s="223" t="s">
        <v>1347</v>
      </c>
      <c r="C360" s="223" t="s">
        <v>1384</v>
      </c>
      <c r="D360" s="223" t="s">
        <v>686</v>
      </c>
    </row>
    <row r="361" customFormat="false" ht="11.25" hidden="false" customHeight="false" outlineLevel="0" collapsed="false">
      <c r="A361" s="223" t="s">
        <v>787</v>
      </c>
      <c r="B361" s="223" t="s">
        <v>1385</v>
      </c>
      <c r="C361" s="223" t="s">
        <v>1386</v>
      </c>
      <c r="D361" s="223" t="s">
        <v>686</v>
      </c>
    </row>
    <row r="362" customFormat="false" ht="11.25" hidden="false" customHeight="false" outlineLevel="0" collapsed="false">
      <c r="A362" s="223" t="s">
        <v>787</v>
      </c>
      <c r="B362" s="223" t="s">
        <v>1387</v>
      </c>
      <c r="C362" s="223" t="s">
        <v>1388</v>
      </c>
      <c r="D362" s="223" t="s">
        <v>686</v>
      </c>
    </row>
    <row r="363" customFormat="false" ht="11.25" hidden="false" customHeight="false" outlineLevel="0" collapsed="false">
      <c r="A363" s="223" t="s">
        <v>787</v>
      </c>
      <c r="B363" s="223" t="s">
        <v>1389</v>
      </c>
      <c r="C363" s="223" t="s">
        <v>1390</v>
      </c>
      <c r="D363" s="223" t="s">
        <v>686</v>
      </c>
    </row>
    <row r="364" customFormat="false" ht="11.25" hidden="false" customHeight="false" outlineLevel="0" collapsed="false">
      <c r="A364" s="223" t="s">
        <v>787</v>
      </c>
      <c r="B364" s="223" t="s">
        <v>1391</v>
      </c>
      <c r="C364" s="223" t="s">
        <v>1392</v>
      </c>
      <c r="D364" s="223" t="s">
        <v>686</v>
      </c>
    </row>
    <row r="365" customFormat="false" ht="11.25" hidden="false" customHeight="false" outlineLevel="0" collapsed="false">
      <c r="A365" s="223" t="s">
        <v>787</v>
      </c>
      <c r="B365" s="223" t="s">
        <v>1393</v>
      </c>
      <c r="C365" s="223" t="s">
        <v>1394</v>
      </c>
      <c r="D365" s="223" t="s">
        <v>686</v>
      </c>
    </row>
    <row r="366" customFormat="false" ht="11.25" hidden="false" customHeight="false" outlineLevel="0" collapsed="false">
      <c r="A366" s="223" t="s">
        <v>787</v>
      </c>
      <c r="B366" s="223" t="s">
        <v>1395</v>
      </c>
      <c r="C366" s="223" t="s">
        <v>1396</v>
      </c>
      <c r="D366" s="223" t="s">
        <v>686</v>
      </c>
    </row>
    <row r="367" customFormat="false" ht="11.25" hidden="false" customHeight="false" outlineLevel="0" collapsed="false">
      <c r="A367" s="223" t="s">
        <v>787</v>
      </c>
      <c r="B367" s="223" t="s">
        <v>1203</v>
      </c>
      <c r="C367" s="223" t="s">
        <v>1397</v>
      </c>
      <c r="D367" s="223" t="s">
        <v>686</v>
      </c>
    </row>
    <row r="368" customFormat="false" ht="11.25" hidden="false" customHeight="false" outlineLevel="0" collapsed="false">
      <c r="A368" s="223" t="s">
        <v>787</v>
      </c>
      <c r="B368" s="223" t="s">
        <v>787</v>
      </c>
      <c r="C368" s="223" t="s">
        <v>1398</v>
      </c>
      <c r="D368" s="223" t="s">
        <v>682</v>
      </c>
    </row>
    <row r="369" customFormat="false" ht="11.25" hidden="false" customHeight="false" outlineLevel="0" collapsed="false">
      <c r="A369" s="223" t="s">
        <v>787</v>
      </c>
      <c r="B369" s="223" t="s">
        <v>1399</v>
      </c>
      <c r="C369" s="223" t="s">
        <v>1400</v>
      </c>
      <c r="D369" s="223" t="s">
        <v>720</v>
      </c>
    </row>
    <row r="370" customFormat="false" ht="11.25" hidden="false" customHeight="false" outlineLevel="0" collapsed="false">
      <c r="A370" s="223" t="s">
        <v>787</v>
      </c>
      <c r="B370" s="223" t="s">
        <v>1401</v>
      </c>
      <c r="C370" s="223" t="s">
        <v>1402</v>
      </c>
      <c r="D370" s="223" t="s">
        <v>686</v>
      </c>
    </row>
    <row r="371" customFormat="false" ht="11.25" hidden="false" customHeight="false" outlineLevel="0" collapsed="false">
      <c r="A371" s="223" t="s">
        <v>791</v>
      </c>
      <c r="B371" s="223" t="s">
        <v>1403</v>
      </c>
      <c r="C371" s="223" t="s">
        <v>1404</v>
      </c>
      <c r="D371" s="223" t="s">
        <v>686</v>
      </c>
    </row>
    <row r="372" customFormat="false" ht="11.25" hidden="false" customHeight="false" outlineLevel="0" collapsed="false">
      <c r="A372" s="223" t="s">
        <v>791</v>
      </c>
      <c r="B372" s="223" t="s">
        <v>1405</v>
      </c>
      <c r="C372" s="223" t="s">
        <v>1406</v>
      </c>
      <c r="D372" s="223" t="s">
        <v>686</v>
      </c>
    </row>
    <row r="373" customFormat="false" ht="11.25" hidden="false" customHeight="false" outlineLevel="0" collapsed="false">
      <c r="A373" s="223" t="s">
        <v>791</v>
      </c>
      <c r="B373" s="223" t="s">
        <v>1407</v>
      </c>
      <c r="C373" s="223" t="s">
        <v>1408</v>
      </c>
      <c r="D373" s="223" t="s">
        <v>686</v>
      </c>
    </row>
    <row r="374" customFormat="false" ht="11.25" hidden="false" customHeight="false" outlineLevel="0" collapsed="false">
      <c r="A374" s="223" t="s">
        <v>791</v>
      </c>
      <c r="B374" s="223" t="s">
        <v>1409</v>
      </c>
      <c r="C374" s="223" t="s">
        <v>1410</v>
      </c>
      <c r="D374" s="223" t="s">
        <v>686</v>
      </c>
    </row>
    <row r="375" customFormat="false" ht="11.25" hidden="false" customHeight="false" outlineLevel="0" collapsed="false">
      <c r="A375" s="223" t="s">
        <v>791</v>
      </c>
      <c r="B375" s="223" t="s">
        <v>1411</v>
      </c>
      <c r="C375" s="223" t="s">
        <v>1412</v>
      </c>
      <c r="D375" s="223" t="s">
        <v>686</v>
      </c>
    </row>
    <row r="376" customFormat="false" ht="11.25" hidden="false" customHeight="false" outlineLevel="0" collapsed="false">
      <c r="A376" s="223" t="s">
        <v>791</v>
      </c>
      <c r="B376" s="223" t="s">
        <v>1413</v>
      </c>
      <c r="C376" s="223" t="s">
        <v>1414</v>
      </c>
      <c r="D376" s="223" t="s">
        <v>686</v>
      </c>
    </row>
    <row r="377" customFormat="false" ht="11.25" hidden="false" customHeight="false" outlineLevel="0" collapsed="false">
      <c r="A377" s="223" t="s">
        <v>791</v>
      </c>
      <c r="B377" s="223" t="s">
        <v>1415</v>
      </c>
      <c r="C377" s="223" t="s">
        <v>1416</v>
      </c>
      <c r="D377" s="223" t="s">
        <v>686</v>
      </c>
    </row>
    <row r="378" customFormat="false" ht="11.25" hidden="false" customHeight="false" outlineLevel="0" collapsed="false">
      <c r="A378" s="223" t="s">
        <v>791</v>
      </c>
      <c r="B378" s="223" t="s">
        <v>1417</v>
      </c>
      <c r="C378" s="223" t="s">
        <v>1418</v>
      </c>
      <c r="D378" s="223" t="s">
        <v>686</v>
      </c>
    </row>
    <row r="379" customFormat="false" ht="11.25" hidden="false" customHeight="false" outlineLevel="0" collapsed="false">
      <c r="A379" s="223" t="s">
        <v>791</v>
      </c>
      <c r="B379" s="223" t="s">
        <v>1419</v>
      </c>
      <c r="C379" s="223" t="s">
        <v>1420</v>
      </c>
      <c r="D379" s="223" t="s">
        <v>686</v>
      </c>
    </row>
    <row r="380" customFormat="false" ht="11.25" hidden="false" customHeight="false" outlineLevel="0" collapsed="false">
      <c r="A380" s="223" t="s">
        <v>791</v>
      </c>
      <c r="B380" s="223" t="s">
        <v>1421</v>
      </c>
      <c r="C380" s="223" t="s">
        <v>1422</v>
      </c>
      <c r="D380" s="223" t="s">
        <v>686</v>
      </c>
    </row>
    <row r="381" customFormat="false" ht="11.25" hidden="false" customHeight="false" outlineLevel="0" collapsed="false">
      <c r="A381" s="223" t="s">
        <v>791</v>
      </c>
      <c r="B381" s="223" t="s">
        <v>1423</v>
      </c>
      <c r="C381" s="223" t="s">
        <v>1424</v>
      </c>
      <c r="D381" s="223" t="s">
        <v>686</v>
      </c>
    </row>
    <row r="382" customFormat="false" ht="11.25" hidden="false" customHeight="false" outlineLevel="0" collapsed="false">
      <c r="A382" s="223" t="s">
        <v>791</v>
      </c>
      <c r="B382" s="223" t="s">
        <v>820</v>
      </c>
      <c r="C382" s="223" t="s">
        <v>1425</v>
      </c>
      <c r="D382" s="223" t="s">
        <v>686</v>
      </c>
    </row>
    <row r="383" customFormat="false" ht="11.25" hidden="false" customHeight="false" outlineLevel="0" collapsed="false">
      <c r="A383" s="223" t="s">
        <v>791</v>
      </c>
      <c r="B383" s="223" t="s">
        <v>1426</v>
      </c>
      <c r="C383" s="223" t="s">
        <v>1427</v>
      </c>
      <c r="D383" s="223" t="s">
        <v>686</v>
      </c>
    </row>
    <row r="384" customFormat="false" ht="11.25" hidden="false" customHeight="false" outlineLevel="0" collapsed="false">
      <c r="A384" s="223" t="s">
        <v>791</v>
      </c>
      <c r="B384" s="223" t="s">
        <v>1428</v>
      </c>
      <c r="C384" s="223" t="s">
        <v>1429</v>
      </c>
      <c r="D384" s="223" t="s">
        <v>686</v>
      </c>
    </row>
    <row r="385" customFormat="false" ht="11.25" hidden="false" customHeight="false" outlineLevel="0" collapsed="false">
      <c r="A385" s="223" t="s">
        <v>791</v>
      </c>
      <c r="B385" s="223" t="s">
        <v>1212</v>
      </c>
      <c r="C385" s="223" t="s">
        <v>1430</v>
      </c>
      <c r="D385" s="223" t="s">
        <v>686</v>
      </c>
    </row>
    <row r="386" customFormat="false" ht="11.25" hidden="false" customHeight="false" outlineLevel="0" collapsed="false">
      <c r="A386" s="223" t="s">
        <v>791</v>
      </c>
      <c r="B386" s="223" t="s">
        <v>791</v>
      </c>
      <c r="C386" s="223" t="s">
        <v>1431</v>
      </c>
      <c r="D386" s="223" t="s">
        <v>682</v>
      </c>
    </row>
    <row r="387" customFormat="false" ht="11.25" hidden="false" customHeight="false" outlineLevel="0" collapsed="false">
      <c r="A387" s="223" t="s">
        <v>791</v>
      </c>
      <c r="B387" s="223" t="s">
        <v>1432</v>
      </c>
      <c r="C387" s="223" t="s">
        <v>1433</v>
      </c>
      <c r="D387" s="223" t="s">
        <v>854</v>
      </c>
    </row>
    <row r="388" customFormat="false" ht="11.25" hidden="false" customHeight="false" outlineLevel="0" collapsed="false">
      <c r="A388" s="223" t="s">
        <v>791</v>
      </c>
      <c r="B388" s="223" t="s">
        <v>1434</v>
      </c>
      <c r="C388" s="223" t="s">
        <v>1435</v>
      </c>
      <c r="D388" s="223" t="s">
        <v>686</v>
      </c>
    </row>
    <row r="389" customFormat="false" ht="11.25" hidden="false" customHeight="false" outlineLevel="0" collapsed="false">
      <c r="A389" s="223" t="s">
        <v>795</v>
      </c>
      <c r="B389" s="223" t="s">
        <v>1436</v>
      </c>
      <c r="C389" s="223" t="s">
        <v>1437</v>
      </c>
      <c r="D389" s="223" t="s">
        <v>686</v>
      </c>
    </row>
    <row r="390" customFormat="false" ht="11.25" hidden="false" customHeight="false" outlineLevel="0" collapsed="false">
      <c r="A390" s="223" t="s">
        <v>795</v>
      </c>
      <c r="B390" s="223" t="s">
        <v>1438</v>
      </c>
      <c r="C390" s="223" t="s">
        <v>1439</v>
      </c>
      <c r="D390" s="223" t="s">
        <v>686</v>
      </c>
    </row>
    <row r="391" customFormat="false" ht="11.25" hidden="false" customHeight="false" outlineLevel="0" collapsed="false">
      <c r="A391" s="223" t="s">
        <v>795</v>
      </c>
      <c r="B391" s="223" t="s">
        <v>1440</v>
      </c>
      <c r="C391" s="223" t="s">
        <v>1441</v>
      </c>
      <c r="D391" s="223" t="s">
        <v>686</v>
      </c>
    </row>
    <row r="392" customFormat="false" ht="11.25" hidden="false" customHeight="false" outlineLevel="0" collapsed="false">
      <c r="A392" s="223" t="s">
        <v>795</v>
      </c>
      <c r="B392" s="223" t="s">
        <v>1442</v>
      </c>
      <c r="C392" s="223" t="s">
        <v>1443</v>
      </c>
      <c r="D392" s="223" t="s">
        <v>686</v>
      </c>
    </row>
    <row r="393" customFormat="false" ht="11.25" hidden="false" customHeight="false" outlineLevel="0" collapsed="false">
      <c r="A393" s="223" t="s">
        <v>795</v>
      </c>
      <c r="B393" s="223" t="s">
        <v>1444</v>
      </c>
      <c r="C393" s="223" t="s">
        <v>1445</v>
      </c>
      <c r="D393" s="223" t="s">
        <v>686</v>
      </c>
    </row>
    <row r="394" customFormat="false" ht="11.25" hidden="false" customHeight="false" outlineLevel="0" collapsed="false">
      <c r="A394" s="223" t="s">
        <v>795</v>
      </c>
      <c r="B394" s="223" t="s">
        <v>1446</v>
      </c>
      <c r="C394" s="223" t="s">
        <v>1447</v>
      </c>
      <c r="D394" s="223" t="s">
        <v>686</v>
      </c>
    </row>
    <row r="395" customFormat="false" ht="11.25" hidden="false" customHeight="false" outlineLevel="0" collapsed="false">
      <c r="A395" s="223" t="s">
        <v>795</v>
      </c>
      <c r="B395" s="223" t="s">
        <v>1421</v>
      </c>
      <c r="C395" s="223" t="s">
        <v>1448</v>
      </c>
      <c r="D395" s="223" t="s">
        <v>686</v>
      </c>
    </row>
    <row r="396" customFormat="false" ht="11.25" hidden="false" customHeight="false" outlineLevel="0" collapsed="false">
      <c r="A396" s="223" t="s">
        <v>795</v>
      </c>
      <c r="B396" s="223" t="s">
        <v>1156</v>
      </c>
      <c r="C396" s="223" t="s">
        <v>1449</v>
      </c>
      <c r="D396" s="223" t="s">
        <v>686</v>
      </c>
    </row>
    <row r="397" customFormat="false" ht="11.25" hidden="false" customHeight="false" outlineLevel="0" collapsed="false">
      <c r="A397" s="223" t="s">
        <v>795</v>
      </c>
      <c r="B397" s="223" t="s">
        <v>949</v>
      </c>
      <c r="C397" s="223" t="s">
        <v>1450</v>
      </c>
      <c r="D397" s="223" t="s">
        <v>686</v>
      </c>
    </row>
    <row r="398" customFormat="false" ht="11.25" hidden="false" customHeight="false" outlineLevel="0" collapsed="false">
      <c r="A398" s="223" t="s">
        <v>795</v>
      </c>
      <c r="B398" s="223" t="s">
        <v>1451</v>
      </c>
      <c r="C398" s="223" t="s">
        <v>1452</v>
      </c>
      <c r="D398" s="223" t="s">
        <v>686</v>
      </c>
    </row>
    <row r="399" customFormat="false" ht="11.25" hidden="false" customHeight="false" outlineLevel="0" collapsed="false">
      <c r="A399" s="223" t="s">
        <v>795</v>
      </c>
      <c r="B399" s="223" t="s">
        <v>795</v>
      </c>
      <c r="C399" s="223" t="s">
        <v>1453</v>
      </c>
      <c r="D399" s="223" t="s">
        <v>682</v>
      </c>
    </row>
    <row r="400" customFormat="false" ht="11.25" hidden="false" customHeight="false" outlineLevel="0" collapsed="false">
      <c r="A400" s="223" t="s">
        <v>795</v>
      </c>
      <c r="B400" s="223" t="s">
        <v>1454</v>
      </c>
      <c r="C400" s="223" t="s">
        <v>1455</v>
      </c>
      <c r="D400" s="223" t="s">
        <v>686</v>
      </c>
    </row>
    <row r="401" customFormat="false" ht="11.25" hidden="false" customHeight="false" outlineLevel="0" collapsed="false">
      <c r="A401" s="223" t="s">
        <v>795</v>
      </c>
      <c r="B401" s="223" t="s">
        <v>1456</v>
      </c>
      <c r="C401" s="223" t="s">
        <v>1457</v>
      </c>
      <c r="D401" s="223" t="s">
        <v>686</v>
      </c>
    </row>
    <row r="402" customFormat="false" ht="11.25" hidden="false" customHeight="false" outlineLevel="0" collapsed="false">
      <c r="A402" s="223" t="s">
        <v>795</v>
      </c>
      <c r="B402" s="223" t="s">
        <v>1458</v>
      </c>
      <c r="C402" s="223" t="s">
        <v>1459</v>
      </c>
      <c r="D402" s="223" t="s">
        <v>686</v>
      </c>
    </row>
    <row r="403" customFormat="false" ht="11.25" hidden="false" customHeight="false" outlineLevel="0" collapsed="false">
      <c r="A403" s="223" t="s">
        <v>798</v>
      </c>
      <c r="B403" s="223" t="s">
        <v>1460</v>
      </c>
      <c r="C403" s="223" t="s">
        <v>1461</v>
      </c>
      <c r="D403" s="223" t="s">
        <v>686</v>
      </c>
    </row>
    <row r="404" customFormat="false" ht="11.25" hidden="false" customHeight="false" outlineLevel="0" collapsed="false">
      <c r="A404" s="223" t="s">
        <v>798</v>
      </c>
      <c r="B404" s="223" t="s">
        <v>1462</v>
      </c>
      <c r="C404" s="223" t="s">
        <v>1463</v>
      </c>
      <c r="D404" s="223" t="s">
        <v>686</v>
      </c>
    </row>
    <row r="405" customFormat="false" ht="11.25" hidden="false" customHeight="false" outlineLevel="0" collapsed="false">
      <c r="A405" s="223" t="s">
        <v>798</v>
      </c>
      <c r="B405" s="223" t="s">
        <v>1186</v>
      </c>
      <c r="C405" s="223" t="s">
        <v>1464</v>
      </c>
      <c r="D405" s="223" t="s">
        <v>686</v>
      </c>
    </row>
    <row r="406" customFormat="false" ht="11.25" hidden="false" customHeight="false" outlineLevel="0" collapsed="false">
      <c r="A406" s="223" t="s">
        <v>798</v>
      </c>
      <c r="B406" s="223" t="s">
        <v>1465</v>
      </c>
      <c r="C406" s="223" t="s">
        <v>1466</v>
      </c>
      <c r="D406" s="223" t="s">
        <v>686</v>
      </c>
    </row>
    <row r="407" customFormat="false" ht="11.25" hidden="false" customHeight="false" outlineLevel="0" collapsed="false">
      <c r="A407" s="223" t="s">
        <v>798</v>
      </c>
      <c r="B407" s="223" t="s">
        <v>1467</v>
      </c>
      <c r="C407" s="223" t="s">
        <v>1468</v>
      </c>
      <c r="D407" s="223" t="s">
        <v>686</v>
      </c>
    </row>
    <row r="408" customFormat="false" ht="11.25" hidden="false" customHeight="false" outlineLevel="0" collapsed="false">
      <c r="A408" s="223" t="s">
        <v>798</v>
      </c>
      <c r="B408" s="223" t="s">
        <v>1469</v>
      </c>
      <c r="C408" s="223" t="s">
        <v>1470</v>
      </c>
      <c r="D408" s="223" t="s">
        <v>686</v>
      </c>
    </row>
    <row r="409" customFormat="false" ht="11.25" hidden="false" customHeight="false" outlineLevel="0" collapsed="false">
      <c r="A409" s="223" t="s">
        <v>798</v>
      </c>
      <c r="B409" s="223" t="s">
        <v>1471</v>
      </c>
      <c r="C409" s="223" t="s">
        <v>1472</v>
      </c>
      <c r="D409" s="223" t="s">
        <v>686</v>
      </c>
    </row>
    <row r="410" customFormat="false" ht="11.25" hidden="false" customHeight="false" outlineLevel="0" collapsed="false">
      <c r="A410" s="223" t="s">
        <v>798</v>
      </c>
      <c r="B410" s="223" t="s">
        <v>1473</v>
      </c>
      <c r="C410" s="223" t="s">
        <v>1474</v>
      </c>
      <c r="D410" s="223" t="s">
        <v>686</v>
      </c>
    </row>
    <row r="411" customFormat="false" ht="11.25" hidden="false" customHeight="false" outlineLevel="0" collapsed="false">
      <c r="A411" s="223" t="s">
        <v>798</v>
      </c>
      <c r="B411" s="223" t="s">
        <v>1475</v>
      </c>
      <c r="C411" s="223" t="s">
        <v>1476</v>
      </c>
      <c r="D411" s="223" t="s">
        <v>686</v>
      </c>
    </row>
    <row r="412" customFormat="false" ht="11.25" hidden="false" customHeight="false" outlineLevel="0" collapsed="false">
      <c r="A412" s="223" t="s">
        <v>798</v>
      </c>
      <c r="B412" s="223" t="s">
        <v>798</v>
      </c>
      <c r="C412" s="223" t="s">
        <v>1477</v>
      </c>
      <c r="D412" s="223" t="s">
        <v>682</v>
      </c>
    </row>
    <row r="413" customFormat="false" ht="11.25" hidden="false" customHeight="false" outlineLevel="0" collapsed="false">
      <c r="A413" s="223" t="s">
        <v>798</v>
      </c>
      <c r="B413" s="223" t="s">
        <v>1478</v>
      </c>
      <c r="C413" s="223" t="s">
        <v>1479</v>
      </c>
      <c r="D413" s="223" t="s">
        <v>720</v>
      </c>
    </row>
    <row r="414" customFormat="false" ht="11.25" hidden="false" customHeight="false" outlineLevel="0" collapsed="false">
      <c r="A414" s="223" t="s">
        <v>798</v>
      </c>
      <c r="B414" s="223" t="s">
        <v>1480</v>
      </c>
      <c r="C414" s="223" t="s">
        <v>1481</v>
      </c>
      <c r="D414" s="223" t="s">
        <v>686</v>
      </c>
    </row>
    <row r="415" customFormat="false" ht="11.25" hidden="false" customHeight="false" outlineLevel="0" collapsed="false">
      <c r="A415" s="223" t="s">
        <v>802</v>
      </c>
      <c r="B415" s="223" t="s">
        <v>689</v>
      </c>
      <c r="C415" s="223" t="s">
        <v>1482</v>
      </c>
      <c r="D415" s="223" t="s">
        <v>686</v>
      </c>
    </row>
    <row r="416" customFormat="false" ht="11.25" hidden="false" customHeight="false" outlineLevel="0" collapsed="false">
      <c r="A416" s="223" t="s">
        <v>802</v>
      </c>
      <c r="B416" s="223" t="s">
        <v>1483</v>
      </c>
      <c r="C416" s="223" t="s">
        <v>1484</v>
      </c>
      <c r="D416" s="223" t="s">
        <v>686</v>
      </c>
    </row>
    <row r="417" customFormat="false" ht="11.25" hidden="false" customHeight="false" outlineLevel="0" collapsed="false">
      <c r="A417" s="223" t="s">
        <v>802</v>
      </c>
      <c r="B417" s="223" t="s">
        <v>1485</v>
      </c>
      <c r="C417" s="223" t="s">
        <v>1486</v>
      </c>
      <c r="D417" s="223" t="s">
        <v>686</v>
      </c>
    </row>
    <row r="418" customFormat="false" ht="11.25" hidden="false" customHeight="false" outlineLevel="0" collapsed="false">
      <c r="A418" s="223" t="s">
        <v>802</v>
      </c>
      <c r="B418" s="223" t="s">
        <v>1487</v>
      </c>
      <c r="C418" s="223" t="s">
        <v>1488</v>
      </c>
      <c r="D418" s="223" t="s">
        <v>686</v>
      </c>
    </row>
    <row r="419" customFormat="false" ht="11.25" hidden="false" customHeight="false" outlineLevel="0" collapsed="false">
      <c r="A419" s="223" t="s">
        <v>802</v>
      </c>
      <c r="B419" s="223" t="s">
        <v>1489</v>
      </c>
      <c r="C419" s="223" t="s">
        <v>1490</v>
      </c>
      <c r="D419" s="223" t="s">
        <v>686</v>
      </c>
    </row>
    <row r="420" customFormat="false" ht="11.25" hidden="false" customHeight="false" outlineLevel="0" collapsed="false">
      <c r="A420" s="223" t="s">
        <v>802</v>
      </c>
      <c r="B420" s="223" t="s">
        <v>660</v>
      </c>
      <c r="C420" s="223" t="s">
        <v>1491</v>
      </c>
      <c r="D420" s="223" t="s">
        <v>686</v>
      </c>
    </row>
    <row r="421" customFormat="false" ht="11.25" hidden="false" customHeight="false" outlineLevel="0" collapsed="false">
      <c r="A421" s="223" t="s">
        <v>802</v>
      </c>
      <c r="B421" s="223" t="s">
        <v>1492</v>
      </c>
      <c r="C421" s="223" t="s">
        <v>1493</v>
      </c>
      <c r="D421" s="223" t="s">
        <v>686</v>
      </c>
    </row>
    <row r="422" customFormat="false" ht="11.25" hidden="false" customHeight="false" outlineLevel="0" collapsed="false">
      <c r="A422" s="223" t="s">
        <v>802</v>
      </c>
      <c r="B422" s="223" t="s">
        <v>1494</v>
      </c>
      <c r="C422" s="223" t="s">
        <v>1495</v>
      </c>
      <c r="D422" s="223" t="s">
        <v>686</v>
      </c>
    </row>
    <row r="423" customFormat="false" ht="11.25" hidden="false" customHeight="false" outlineLevel="0" collapsed="false">
      <c r="A423" s="223" t="s">
        <v>802</v>
      </c>
      <c r="B423" s="223" t="s">
        <v>1137</v>
      </c>
      <c r="C423" s="223" t="s">
        <v>1496</v>
      </c>
      <c r="D423" s="223" t="s">
        <v>686</v>
      </c>
    </row>
    <row r="424" customFormat="false" ht="11.25" hidden="false" customHeight="false" outlineLevel="0" collapsed="false">
      <c r="A424" s="223" t="s">
        <v>802</v>
      </c>
      <c r="B424" s="223" t="s">
        <v>802</v>
      </c>
      <c r="C424" s="223" t="s">
        <v>1497</v>
      </c>
      <c r="D424" s="223" t="s">
        <v>682</v>
      </c>
    </row>
    <row r="425" customFormat="false" ht="11.25" hidden="false" customHeight="false" outlineLevel="0" collapsed="false">
      <c r="A425" s="223" t="s">
        <v>802</v>
      </c>
      <c r="B425" s="223" t="s">
        <v>1498</v>
      </c>
      <c r="C425" s="223" t="s">
        <v>1499</v>
      </c>
      <c r="D425" s="223" t="s">
        <v>7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5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2" activeCellId="0" sqref="K2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3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3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5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9"/>
  <sheetViews>
    <sheetView showFormulas="false" showGridLines="false" showRowColHeaders="true" showZeros="true" rightToLeft="false" tabSelected="false" showOutlineSymbols="true" defaultGridColor="true" view="normal" topLeftCell="A11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3.27"/>
    <col collapsed="false" customWidth="true" hidden="false" outlineLevel="0" max="2" min="2" style="2" width="8.7"/>
    <col collapsed="false" customWidth="true" hidden="false" outlineLevel="0" max="3" min="3" style="2" width="22.27"/>
    <col collapsed="false" customWidth="true" hidden="false" outlineLevel="0" max="4" min="4" style="2" width="4.27"/>
    <col collapsed="false" customWidth="true" hidden="false" outlineLevel="0" max="6" min="5" style="2" width="4.42"/>
    <col collapsed="false" customWidth="true" hidden="false" outlineLevel="0" max="7" min="7" style="2" width="4.56"/>
    <col collapsed="false" customWidth="true" hidden="false" outlineLevel="0" max="24" min="8" style="2" width="4.42"/>
    <col collapsed="false" customWidth="true" hidden="false" outlineLevel="0" max="25" min="25" style="3" width="4.42"/>
    <col collapsed="false" customWidth="false" hidden="false" outlineLevel="0" max="26" min="26" style="2" width="9.13"/>
    <col collapsed="false" customWidth="false" hidden="true" outlineLevel="0" max="27" min="27" style="2" width="9.15"/>
    <col collapsed="false" customWidth="false" hidden="false" outlineLevel="0" max="257" min="28" style="2" width="9.13"/>
  </cols>
  <sheetData>
    <row r="1" customFormat="false" ht="10.5" hidden="false" customHeight="true" outlineLevel="0" collapsed="false">
      <c r="A1" s="4"/>
      <c r="AA1" s="2" t="s">
        <v>0</v>
      </c>
    </row>
    <row r="2" customFormat="false" ht="16.5" hidden="false" customHeight="true" outlineLevel="0" collapsed="false">
      <c r="B2" s="5" t="e">
        <f aca="false">"Код отчёта: "&amp;GetCode()</f>
        <v>#VALUE!</v>
      </c>
      <c r="C2" s="5"/>
      <c r="D2" s="5"/>
      <c r="E2" s="5"/>
      <c r="F2" s="5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6"/>
      <c r="X2" s="6"/>
    </row>
    <row r="3" customFormat="false" ht="18" hidden="false" customHeight="true" outlineLevel="0" collapsed="false">
      <c r="B3" s="8" t="e">
        <f aca="false">"Версия "&amp;Getversion()</f>
        <v>#VALUE!</v>
      </c>
      <c r="C3" s="8"/>
      <c r="D3" s="9"/>
      <c r="E3" s="9"/>
      <c r="F3" s="9"/>
      <c r="G3" s="9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6"/>
      <c r="T3" s="6"/>
      <c r="U3" s="6"/>
      <c r="V3" s="7"/>
      <c r="W3" s="7"/>
      <c r="X3" s="7"/>
      <c r="Y3" s="7"/>
    </row>
    <row r="4" customFormat="false" ht="6" hidden="false" customHeight="true" outlineLevel="0" collapsed="false">
      <c r="B4" s="10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32.25" hidden="false" customHeight="true" outlineLevel="0" collapsed="false">
      <c r="A5" s="11"/>
      <c r="B5" s="12" t="s">
        <v>1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3"/>
      <c r="AB5" s="11"/>
      <c r="AC5" s="11"/>
    </row>
    <row r="6" customFormat="false" ht="9.75" hidden="false" customHeight="true" outlineLevel="0" collapsed="false">
      <c r="B6" s="14"/>
      <c r="C6" s="15"/>
      <c r="D6" s="16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8"/>
      <c r="Z6" s="19"/>
    </row>
    <row r="7" customFormat="false" ht="15" hidden="true" customHeight="true" outlineLevel="0" collapsed="false">
      <c r="B7" s="19"/>
      <c r="C7" s="20"/>
      <c r="D7" s="21"/>
      <c r="E7" s="22" t="s">
        <v>2</v>
      </c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3"/>
      <c r="Z7" s="19"/>
    </row>
    <row r="8" customFormat="false" ht="15" hidden="true" customHeight="true" outlineLevel="0" collapsed="false">
      <c r="B8" s="19"/>
      <c r="C8" s="20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3"/>
      <c r="Z8" s="19"/>
    </row>
    <row r="9" customFormat="false" ht="15" hidden="true" customHeight="true" outlineLevel="0" collapsed="false">
      <c r="B9" s="19"/>
      <c r="C9" s="20"/>
      <c r="D9" s="21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3"/>
      <c r="Z9" s="19"/>
    </row>
    <row r="10" customFormat="false" ht="10.5" hidden="true" customHeight="true" outlineLevel="0" collapsed="false">
      <c r="B10" s="19"/>
      <c r="C10" s="20"/>
      <c r="D10" s="21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3"/>
      <c r="Z10" s="19"/>
    </row>
    <row r="11" customFormat="false" ht="27" hidden="true" customHeight="true" outlineLevel="0" collapsed="false">
      <c r="B11" s="19"/>
      <c r="C11" s="20"/>
      <c r="D11" s="21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3"/>
      <c r="Z11" s="19"/>
    </row>
    <row r="12" customFormat="false" ht="12" hidden="true" customHeight="true" outlineLevel="0" collapsed="false">
      <c r="B12" s="19"/>
      <c r="C12" s="20"/>
      <c r="D12" s="21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3"/>
      <c r="Z12" s="19"/>
    </row>
    <row r="13" customFormat="false" ht="38.25" hidden="true" customHeight="true" outlineLevel="0" collapsed="false">
      <c r="B13" s="19"/>
      <c r="C13" s="20"/>
      <c r="D13" s="21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4"/>
      <c r="Z13" s="19"/>
    </row>
    <row r="14" customFormat="false" ht="15" hidden="true" customHeight="true" outlineLevel="0" collapsed="false">
      <c r="B14" s="19"/>
      <c r="C14" s="20"/>
      <c r="D14" s="21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3"/>
      <c r="Z14" s="19"/>
    </row>
    <row r="15" customFormat="false" ht="15" hidden="true" customHeight="false" outlineLevel="0" collapsed="false">
      <c r="B15" s="19"/>
      <c r="C15" s="20"/>
      <c r="D15" s="21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3"/>
      <c r="Z15" s="19"/>
    </row>
    <row r="16" customFormat="false" ht="15" hidden="true" customHeight="false" outlineLevel="0" collapsed="false">
      <c r="B16" s="19"/>
      <c r="C16" s="20"/>
      <c r="D16" s="21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3"/>
      <c r="Z16" s="19"/>
    </row>
    <row r="17" customFormat="false" ht="15" hidden="true" customHeight="true" outlineLevel="0" collapsed="false">
      <c r="B17" s="19"/>
      <c r="C17" s="20"/>
      <c r="D17" s="21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3"/>
      <c r="Z17" s="19"/>
    </row>
    <row r="18" customFormat="false" ht="15" hidden="true" customHeight="false" outlineLevel="0" collapsed="false">
      <c r="B18" s="19"/>
      <c r="C18" s="20"/>
      <c r="D18" s="21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3"/>
      <c r="Z18" s="19"/>
    </row>
    <row r="19" customFormat="false" ht="59.25" hidden="true" customHeight="true" outlineLevel="0" collapsed="false">
      <c r="B19" s="19"/>
      <c r="C19" s="20"/>
      <c r="D19" s="25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3"/>
      <c r="Z19" s="19"/>
    </row>
    <row r="20" customFormat="false" ht="15" hidden="true" customHeight="false" outlineLevel="0" collapsed="false">
      <c r="B20" s="19"/>
      <c r="C20" s="20"/>
      <c r="D20" s="25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3"/>
      <c r="Z20" s="19"/>
    </row>
    <row r="21" customFormat="false" ht="14.25" hidden="true" customHeight="true" outlineLevel="0" collapsed="false">
      <c r="B21" s="19"/>
      <c r="C21" s="20"/>
      <c r="D21" s="21"/>
      <c r="E21" s="27" t="s">
        <v>3</v>
      </c>
      <c r="F21" s="28" t="s">
        <v>4</v>
      </c>
      <c r="G21" s="28"/>
      <c r="H21" s="28"/>
      <c r="I21" s="28"/>
      <c r="J21" s="28"/>
      <c r="K21" s="28"/>
      <c r="L21" s="28"/>
      <c r="M21" s="28"/>
      <c r="N21" s="29"/>
      <c r="O21" s="30" t="s">
        <v>3</v>
      </c>
      <c r="P21" s="31" t="s">
        <v>5</v>
      </c>
      <c r="Q21" s="31"/>
      <c r="R21" s="31"/>
      <c r="S21" s="31"/>
      <c r="T21" s="31"/>
      <c r="U21" s="31"/>
      <c r="V21" s="31"/>
      <c r="W21" s="31"/>
      <c r="X21" s="31"/>
      <c r="Y21" s="23"/>
      <c r="Z21" s="19"/>
    </row>
    <row r="22" customFormat="false" ht="14.25" hidden="true" customHeight="true" outlineLevel="0" collapsed="false">
      <c r="B22" s="19"/>
      <c r="C22" s="20"/>
      <c r="D22" s="21"/>
      <c r="E22" s="32" t="s">
        <v>3</v>
      </c>
      <c r="F22" s="28" t="s">
        <v>6</v>
      </c>
      <c r="G22" s="28"/>
      <c r="H22" s="28"/>
      <c r="I22" s="28"/>
      <c r="J22" s="28"/>
      <c r="K22" s="28"/>
      <c r="L22" s="28"/>
      <c r="M22" s="28"/>
      <c r="N22" s="29"/>
      <c r="O22" s="33" t="s">
        <v>3</v>
      </c>
      <c r="P22" s="31" t="s">
        <v>7</v>
      </c>
      <c r="Q22" s="31"/>
      <c r="R22" s="31"/>
      <c r="S22" s="31"/>
      <c r="T22" s="31"/>
      <c r="U22" s="31"/>
      <c r="V22" s="31"/>
      <c r="W22" s="31"/>
      <c r="X22" s="31"/>
      <c r="Y22" s="23"/>
      <c r="Z22" s="19"/>
    </row>
    <row r="23" customFormat="false" ht="27" hidden="true" customHeight="true" outlineLevel="0" collapsed="false">
      <c r="B23" s="19"/>
      <c r="C23" s="20"/>
      <c r="D23" s="21"/>
      <c r="E23" s="17"/>
      <c r="F23" s="29"/>
      <c r="G23" s="29"/>
      <c r="H23" s="29"/>
      <c r="I23" s="29"/>
      <c r="J23" s="29"/>
      <c r="K23" s="29"/>
      <c r="L23" s="29"/>
      <c r="M23" s="29"/>
      <c r="N23" s="29"/>
      <c r="O23" s="17"/>
      <c r="P23" s="29"/>
      <c r="Q23" s="29"/>
      <c r="R23" s="29"/>
      <c r="S23" s="29"/>
      <c r="T23" s="29"/>
      <c r="U23" s="29"/>
      <c r="V23" s="29"/>
      <c r="W23" s="29"/>
      <c r="X23" s="29"/>
      <c r="Y23" s="23"/>
      <c r="Z23" s="19"/>
    </row>
    <row r="24" customFormat="false" ht="10.5" hidden="true" customHeight="true" outlineLevel="0" collapsed="false">
      <c r="B24" s="19"/>
      <c r="C24" s="20"/>
      <c r="D24" s="21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3"/>
      <c r="Z24" s="19"/>
    </row>
    <row r="25" customFormat="false" ht="27" hidden="true" customHeight="true" outlineLevel="0" collapsed="false">
      <c r="B25" s="19"/>
      <c r="C25" s="20"/>
      <c r="D25" s="21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3"/>
      <c r="Z25" s="19"/>
    </row>
    <row r="26" customFormat="false" ht="12" hidden="true" customHeight="true" outlineLevel="0" collapsed="false">
      <c r="B26" s="19"/>
      <c r="C26" s="20"/>
      <c r="D26" s="21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3"/>
      <c r="Z26" s="19"/>
    </row>
    <row r="27" customFormat="false" ht="38.25" hidden="true" customHeight="true" outlineLevel="0" collapsed="false">
      <c r="B27" s="19"/>
      <c r="C27" s="20"/>
      <c r="D27" s="21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3"/>
      <c r="Z27" s="19"/>
    </row>
    <row r="28" customFormat="false" ht="15" hidden="true" customHeight="false" outlineLevel="0" collapsed="false">
      <c r="B28" s="19"/>
      <c r="C28" s="20"/>
      <c r="D28" s="21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3"/>
      <c r="Z28" s="19"/>
    </row>
    <row r="29" customFormat="false" ht="15" hidden="true" customHeight="false" outlineLevel="0" collapsed="false">
      <c r="B29" s="19"/>
      <c r="C29" s="20"/>
      <c r="D29" s="21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3"/>
      <c r="Z29" s="19"/>
    </row>
    <row r="30" customFormat="false" ht="15" hidden="true" customHeight="false" outlineLevel="0" collapsed="false">
      <c r="B30" s="19"/>
      <c r="C30" s="20"/>
      <c r="D30" s="21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3"/>
      <c r="Z30" s="19"/>
    </row>
    <row r="31" customFormat="false" ht="15" hidden="true" customHeight="false" outlineLevel="0" collapsed="false">
      <c r="B31" s="19"/>
      <c r="C31" s="20"/>
      <c r="D31" s="21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3"/>
      <c r="Z31" s="19"/>
    </row>
    <row r="32" customFormat="false" ht="15" hidden="true" customHeight="false" outlineLevel="0" collapsed="false">
      <c r="B32" s="19"/>
      <c r="C32" s="20"/>
      <c r="D32" s="21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3"/>
      <c r="Z32" s="19"/>
    </row>
    <row r="33" customFormat="false" ht="18.75" hidden="true" customHeight="true" outlineLevel="0" collapsed="false">
      <c r="B33" s="19"/>
      <c r="C33" s="20"/>
      <c r="D33" s="25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3"/>
      <c r="Z33" s="19"/>
    </row>
    <row r="34" customFormat="false" ht="15" hidden="true" customHeight="false" outlineLevel="0" collapsed="false">
      <c r="B34" s="19"/>
      <c r="C34" s="20"/>
      <c r="D34" s="25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3"/>
      <c r="Z34" s="19"/>
    </row>
    <row r="35" customFormat="false" ht="24" hidden="true" customHeight="true" outlineLevel="0" collapsed="false">
      <c r="B35" s="19"/>
      <c r="C35" s="20"/>
      <c r="D35" s="21"/>
      <c r="E35" s="34" t="s">
        <v>8</v>
      </c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23"/>
      <c r="Z35" s="19"/>
    </row>
    <row r="36" customFormat="false" ht="38.25" hidden="true" customHeight="true" outlineLevel="0" collapsed="false">
      <c r="B36" s="19"/>
      <c r="C36" s="20"/>
      <c r="D36" s="21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23"/>
      <c r="Z36" s="19"/>
    </row>
    <row r="37" customFormat="false" ht="9.75" hidden="true" customHeight="true" outlineLevel="0" collapsed="false">
      <c r="B37" s="19"/>
      <c r="C37" s="20"/>
      <c r="D37" s="21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23"/>
      <c r="Z37" s="19"/>
    </row>
    <row r="38" customFormat="false" ht="51" hidden="true" customHeight="true" outlineLevel="0" collapsed="false">
      <c r="B38" s="19"/>
      <c r="C38" s="20"/>
      <c r="D38" s="21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23"/>
      <c r="Z38" s="19"/>
    </row>
    <row r="39" customFormat="false" ht="15" hidden="true" customHeight="true" outlineLevel="0" collapsed="false">
      <c r="B39" s="19"/>
      <c r="C39" s="20"/>
      <c r="D39" s="21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23"/>
      <c r="Z39" s="19"/>
    </row>
    <row r="40" customFormat="false" ht="12" hidden="true" customHeight="true" outlineLevel="0" collapsed="false">
      <c r="B40" s="19"/>
      <c r="C40" s="20"/>
      <c r="D40" s="21"/>
      <c r="E40" s="35" t="s">
        <v>9</v>
      </c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23"/>
      <c r="Z40" s="19"/>
    </row>
    <row r="41" customFormat="false" ht="38.25" hidden="true" customHeight="true" outlineLevel="0" collapsed="false">
      <c r="B41" s="19"/>
      <c r="C41" s="20"/>
      <c r="D41" s="21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23"/>
      <c r="Z41" s="19"/>
    </row>
    <row r="42" customFormat="false" ht="15" hidden="true" customHeight="false" outlineLevel="0" collapsed="false">
      <c r="B42" s="19"/>
      <c r="C42" s="20"/>
      <c r="D42" s="21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23"/>
      <c r="Z42" s="19"/>
    </row>
    <row r="43" customFormat="false" ht="15" hidden="true" customHeight="false" outlineLevel="0" collapsed="false">
      <c r="B43" s="19"/>
      <c r="C43" s="20"/>
      <c r="D43" s="21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23"/>
      <c r="Z43" s="19"/>
    </row>
    <row r="44" customFormat="false" ht="33.75" hidden="true" customHeight="true" outlineLevel="0" collapsed="false">
      <c r="B44" s="19"/>
      <c r="C44" s="20"/>
      <c r="D44" s="25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23"/>
      <c r="Z44" s="19"/>
    </row>
    <row r="45" customFormat="false" ht="15" hidden="true" customHeight="false" outlineLevel="0" collapsed="false">
      <c r="B45" s="19"/>
      <c r="C45" s="20"/>
      <c r="D45" s="25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23"/>
      <c r="Z45" s="19"/>
    </row>
    <row r="46" customFormat="false" ht="24" hidden="true" customHeight="true" outlineLevel="0" collapsed="false">
      <c r="B46" s="19"/>
      <c r="C46" s="20"/>
      <c r="D46" s="21"/>
      <c r="E46" s="37" t="s">
        <v>10</v>
      </c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23"/>
      <c r="Z46" s="19"/>
    </row>
    <row r="47" customFormat="false" ht="37.5" hidden="true" customHeight="true" outlineLevel="0" collapsed="false">
      <c r="B47" s="19"/>
      <c r="C47" s="20"/>
      <c r="D47" s="21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23"/>
      <c r="Z47" s="19"/>
    </row>
    <row r="48" customFormat="false" ht="24" hidden="true" customHeight="true" outlineLevel="0" collapsed="false">
      <c r="B48" s="19"/>
      <c r="C48" s="20"/>
      <c r="D48" s="21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23"/>
      <c r="Z48" s="19"/>
    </row>
    <row r="49" customFormat="false" ht="51" hidden="true" customHeight="true" outlineLevel="0" collapsed="false">
      <c r="B49" s="19"/>
      <c r="C49" s="20"/>
      <c r="D49" s="21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23"/>
      <c r="Z49" s="19"/>
    </row>
    <row r="50" customFormat="false" ht="15" hidden="true" customHeight="false" outlineLevel="0" collapsed="false">
      <c r="B50" s="19"/>
      <c r="C50" s="20"/>
      <c r="D50" s="21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23"/>
      <c r="Z50" s="19"/>
    </row>
    <row r="51" customFormat="false" ht="15" hidden="true" customHeight="false" outlineLevel="0" collapsed="false">
      <c r="B51" s="19"/>
      <c r="C51" s="20"/>
      <c r="D51" s="21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23"/>
      <c r="Z51" s="19"/>
    </row>
    <row r="52" customFormat="false" ht="15" hidden="true" customHeight="false" outlineLevel="0" collapsed="false">
      <c r="B52" s="19"/>
      <c r="C52" s="20"/>
      <c r="D52" s="21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23"/>
      <c r="Z52" s="19"/>
    </row>
    <row r="53" customFormat="false" ht="15" hidden="true" customHeight="false" outlineLevel="0" collapsed="false">
      <c r="B53" s="19"/>
      <c r="C53" s="20"/>
      <c r="D53" s="21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23"/>
      <c r="Z53" s="19"/>
    </row>
    <row r="54" customFormat="false" ht="15" hidden="true" customHeight="false" outlineLevel="0" collapsed="false">
      <c r="B54" s="19"/>
      <c r="C54" s="20"/>
      <c r="D54" s="21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23"/>
      <c r="Z54" s="19"/>
    </row>
    <row r="55" customFormat="false" ht="15" hidden="true" customHeight="false" outlineLevel="0" collapsed="false">
      <c r="B55" s="19"/>
      <c r="C55" s="20"/>
      <c r="D55" s="21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23"/>
      <c r="Z55" s="19"/>
    </row>
    <row r="56" customFormat="false" ht="25.5" hidden="true" customHeight="true" outlineLevel="0" collapsed="false">
      <c r="B56" s="19"/>
      <c r="C56" s="20"/>
      <c r="D56" s="25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23"/>
      <c r="Z56" s="19"/>
    </row>
    <row r="57" customFormat="false" ht="15" hidden="true" customHeight="false" outlineLevel="0" collapsed="false">
      <c r="B57" s="19"/>
      <c r="C57" s="20"/>
      <c r="D57" s="25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23"/>
      <c r="Z57" s="19"/>
    </row>
    <row r="58" customFormat="false" ht="15" hidden="true" customHeight="true" outlineLevel="0" collapsed="false">
      <c r="B58" s="19"/>
      <c r="C58" s="20"/>
      <c r="D58" s="21"/>
      <c r="E58" s="38"/>
      <c r="F58" s="38"/>
      <c r="G58" s="38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23"/>
      <c r="Z58" s="19"/>
    </row>
    <row r="59" customFormat="false" ht="15" hidden="true" customHeight="true" outlineLevel="0" collapsed="false">
      <c r="B59" s="19"/>
      <c r="C59" s="20"/>
      <c r="D59" s="21"/>
      <c r="E59" s="40" t="s">
        <v>11</v>
      </c>
      <c r="F59" s="40"/>
      <c r="G59" s="40"/>
      <c r="H59" s="40"/>
      <c r="I59" s="40"/>
      <c r="J59" s="40"/>
      <c r="K59" s="41" t="s">
        <v>12</v>
      </c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23"/>
      <c r="Z59" s="19"/>
    </row>
    <row r="60" customFormat="false" ht="15" hidden="true" customHeight="true" outlineLevel="0" collapsed="false">
      <c r="B60" s="19"/>
      <c r="C60" s="20"/>
      <c r="D60" s="21"/>
      <c r="E60" s="42" t="s">
        <v>13</v>
      </c>
      <c r="F60" s="42"/>
      <c r="G60" s="42"/>
      <c r="H60" s="42"/>
      <c r="I60" s="42"/>
      <c r="J60" s="42"/>
      <c r="K60" s="41" t="s">
        <v>14</v>
      </c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23"/>
      <c r="Z60" s="19"/>
    </row>
    <row r="61" customFormat="false" ht="15" hidden="true" customHeight="false" outlineLevel="0" collapsed="false">
      <c r="B61" s="19"/>
      <c r="C61" s="20"/>
      <c r="D61" s="21"/>
      <c r="E61" s="43"/>
      <c r="F61" s="44"/>
      <c r="G61" s="45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23"/>
      <c r="Z61" s="19"/>
    </row>
    <row r="62" customFormat="false" ht="27.75" hidden="true" customHeight="true" outlineLevel="0" collapsed="false">
      <c r="B62" s="19"/>
      <c r="C62" s="20"/>
      <c r="D62" s="21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3"/>
      <c r="Z62" s="19"/>
    </row>
    <row r="63" customFormat="false" ht="15" hidden="true" customHeight="false" outlineLevel="0" collapsed="false">
      <c r="B63" s="19"/>
      <c r="C63" s="20"/>
      <c r="D63" s="21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3"/>
      <c r="Z63" s="19"/>
    </row>
    <row r="64" customFormat="false" ht="15" hidden="true" customHeight="false" outlineLevel="0" collapsed="false">
      <c r="B64" s="19"/>
      <c r="C64" s="20"/>
      <c r="D64" s="21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3"/>
      <c r="Z64" s="19"/>
    </row>
    <row r="65" customFormat="false" ht="15" hidden="true" customHeight="false" outlineLevel="0" collapsed="false">
      <c r="B65" s="19"/>
      <c r="C65" s="20"/>
      <c r="D65" s="21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3"/>
      <c r="Z65" s="19"/>
    </row>
    <row r="66" customFormat="false" ht="15" hidden="true" customHeight="false" outlineLevel="0" collapsed="false">
      <c r="B66" s="19"/>
      <c r="C66" s="20"/>
      <c r="D66" s="21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3"/>
      <c r="Z66" s="19"/>
    </row>
    <row r="67" customFormat="false" ht="15" hidden="true" customHeight="false" outlineLevel="0" collapsed="false">
      <c r="B67" s="19"/>
      <c r="C67" s="20"/>
      <c r="D67" s="21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3"/>
      <c r="Z67" s="19"/>
    </row>
    <row r="68" customFormat="false" ht="89.25" hidden="true" customHeight="true" outlineLevel="0" collapsed="false">
      <c r="B68" s="19"/>
      <c r="C68" s="20"/>
      <c r="D68" s="25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3"/>
      <c r="Z68" s="19"/>
    </row>
    <row r="69" customFormat="false" ht="15" hidden="true" customHeight="false" outlineLevel="0" collapsed="false">
      <c r="B69" s="19"/>
      <c r="C69" s="20"/>
      <c r="D69" s="25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3"/>
      <c r="Z69" s="19"/>
    </row>
    <row r="70" customFormat="false" ht="12" hidden="false" customHeight="true" outlineLevel="0" collapsed="false">
      <c r="B70" s="19"/>
      <c r="C70" s="20"/>
      <c r="D70" s="21"/>
      <c r="E70" s="46" t="s">
        <v>15</v>
      </c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47"/>
      <c r="Y70" s="23"/>
      <c r="Z70" s="19"/>
    </row>
    <row r="71" customFormat="false" ht="12" hidden="false" customHeight="true" outlineLevel="0" collapsed="false">
      <c r="B71" s="19"/>
      <c r="C71" s="20"/>
      <c r="D71" s="21"/>
      <c r="E71" s="48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47"/>
      <c r="X71" s="47"/>
      <c r="Y71" s="23"/>
      <c r="Z71" s="19"/>
    </row>
    <row r="72" customFormat="false" ht="36" hidden="false" customHeight="true" outlineLevel="0" collapsed="false">
      <c r="B72" s="19"/>
      <c r="C72" s="20"/>
      <c r="D72" s="21"/>
      <c r="E72" s="49" t="s">
        <v>16</v>
      </c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  <c r="T72" s="49"/>
      <c r="U72" s="49"/>
      <c r="V72" s="49"/>
      <c r="W72" s="49"/>
      <c r="X72" s="49"/>
      <c r="Y72" s="23"/>
      <c r="Z72" s="19"/>
    </row>
    <row r="73" customFormat="false" ht="48" hidden="false" customHeight="true" outlineLevel="0" collapsed="false">
      <c r="B73" s="19"/>
      <c r="C73" s="20"/>
      <c r="D73" s="21"/>
      <c r="E73" s="50" t="s">
        <v>17</v>
      </c>
      <c r="F73" s="50"/>
      <c r="G73" s="50"/>
      <c r="H73" s="50"/>
      <c r="I73" s="50"/>
      <c r="J73" s="50"/>
      <c r="K73" s="50"/>
      <c r="L73" s="50"/>
      <c r="M73" s="50"/>
      <c r="N73" s="50"/>
      <c r="O73" s="50"/>
      <c r="P73" s="50"/>
      <c r="Q73" s="50"/>
      <c r="R73" s="50"/>
      <c r="S73" s="50"/>
      <c r="T73" s="50"/>
      <c r="U73" s="50"/>
      <c r="V73" s="50"/>
      <c r="W73" s="50"/>
      <c r="X73" s="50"/>
      <c r="Y73" s="23"/>
      <c r="Z73" s="19"/>
    </row>
    <row r="74" customFormat="false" ht="57" hidden="false" customHeight="true" outlineLevel="0" collapsed="false">
      <c r="B74" s="19"/>
      <c r="C74" s="20"/>
      <c r="D74" s="21"/>
      <c r="E74" s="49" t="s">
        <v>18</v>
      </c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49"/>
      <c r="V74" s="49"/>
      <c r="W74" s="49"/>
      <c r="X74" s="49"/>
      <c r="Y74" s="23"/>
      <c r="Z74" s="19"/>
    </row>
    <row r="75" customFormat="false" ht="25.5" hidden="false" customHeight="true" outlineLevel="0" collapsed="false">
      <c r="B75" s="19"/>
      <c r="C75" s="20"/>
      <c r="D75" s="21"/>
      <c r="E75" s="49" t="s">
        <v>19</v>
      </c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49"/>
      <c r="W75" s="49"/>
      <c r="X75" s="49"/>
      <c r="Y75" s="23"/>
      <c r="Z75" s="19"/>
    </row>
    <row r="76" customFormat="false" ht="15" hidden="false" customHeight="false" outlineLevel="0" collapsed="false">
      <c r="B76" s="19"/>
      <c r="C76" s="20"/>
      <c r="D76" s="21"/>
      <c r="E76" s="49" t="s">
        <v>20</v>
      </c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49"/>
      <c r="R76" s="49"/>
      <c r="S76" s="49"/>
      <c r="T76" s="49"/>
      <c r="U76" s="49"/>
      <c r="V76" s="49"/>
      <c r="W76" s="49"/>
      <c r="X76" s="49"/>
      <c r="Y76" s="23"/>
      <c r="Z76" s="19"/>
    </row>
    <row r="77" customFormat="false" ht="33" hidden="false" customHeight="true" outlineLevel="0" collapsed="false">
      <c r="B77" s="19"/>
      <c r="C77" s="20"/>
      <c r="D77" s="21"/>
      <c r="E77" s="49" t="s">
        <v>21</v>
      </c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49"/>
      <c r="R77" s="49"/>
      <c r="S77" s="49"/>
      <c r="T77" s="49"/>
      <c r="U77" s="49"/>
      <c r="V77" s="49"/>
      <c r="W77" s="49"/>
      <c r="X77" s="49"/>
      <c r="Y77" s="23"/>
      <c r="Z77" s="19"/>
    </row>
    <row r="78" customFormat="false" ht="27" hidden="false" customHeight="true" outlineLevel="0" collapsed="false">
      <c r="B78" s="19"/>
      <c r="C78" s="20"/>
      <c r="D78" s="21"/>
      <c r="E78" s="49" t="s">
        <v>22</v>
      </c>
      <c r="F78" s="49"/>
      <c r="G78" s="49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  <c r="T78" s="49"/>
      <c r="U78" s="49"/>
      <c r="V78" s="49"/>
      <c r="W78" s="49"/>
      <c r="X78" s="49"/>
      <c r="Y78" s="23"/>
      <c r="Z78" s="19"/>
    </row>
    <row r="79" customFormat="false" ht="57.75" hidden="false" customHeight="true" outlineLevel="0" collapsed="false">
      <c r="B79" s="19"/>
      <c r="C79" s="20"/>
      <c r="D79" s="21"/>
      <c r="E79" s="49" t="s">
        <v>23</v>
      </c>
      <c r="F79" s="49"/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/>
      <c r="T79" s="49"/>
      <c r="U79" s="49"/>
      <c r="V79" s="49"/>
      <c r="W79" s="49"/>
      <c r="X79" s="49"/>
      <c r="Y79" s="23"/>
      <c r="Z79" s="19"/>
    </row>
    <row r="80" customFormat="false" ht="46.5" hidden="false" customHeight="true" outlineLevel="0" collapsed="false">
      <c r="B80" s="19"/>
      <c r="C80" s="20"/>
      <c r="D80" s="21"/>
      <c r="E80" s="49" t="s">
        <v>24</v>
      </c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49"/>
      <c r="S80" s="49"/>
      <c r="T80" s="49"/>
      <c r="U80" s="49"/>
      <c r="V80" s="49"/>
      <c r="W80" s="49"/>
      <c r="X80" s="49"/>
      <c r="Y80" s="23"/>
      <c r="Z80" s="19"/>
    </row>
    <row r="81" customFormat="false" ht="59.25" hidden="false" customHeight="true" outlineLevel="0" collapsed="false">
      <c r="B81" s="19"/>
      <c r="C81" s="20"/>
      <c r="D81" s="21"/>
      <c r="E81" s="49" t="s">
        <v>25</v>
      </c>
      <c r="F81" s="49"/>
      <c r="G81" s="49"/>
      <c r="H81" s="49"/>
      <c r="I81" s="49"/>
      <c r="J81" s="49"/>
      <c r="K81" s="49"/>
      <c r="L81" s="49"/>
      <c r="M81" s="49"/>
      <c r="N81" s="49"/>
      <c r="O81" s="49"/>
      <c r="P81" s="49"/>
      <c r="Q81" s="49"/>
      <c r="R81" s="49"/>
      <c r="S81" s="49"/>
      <c r="T81" s="49"/>
      <c r="U81" s="49"/>
      <c r="V81" s="49"/>
      <c r="W81" s="49"/>
      <c r="X81" s="49"/>
      <c r="Y81" s="23"/>
      <c r="Z81" s="19"/>
    </row>
    <row r="82" customFormat="false" ht="15" hidden="false" customHeight="false" outlineLevel="0" collapsed="false">
      <c r="B82" s="19"/>
      <c r="C82" s="20"/>
      <c r="D82" s="21"/>
      <c r="E82" s="49" t="s">
        <v>26</v>
      </c>
      <c r="F82" s="49"/>
      <c r="G82" s="49"/>
      <c r="H82" s="49"/>
      <c r="I82" s="49"/>
      <c r="J82" s="49"/>
      <c r="K82" s="49"/>
      <c r="L82" s="49"/>
      <c r="M82" s="49"/>
      <c r="N82" s="49"/>
      <c r="O82" s="49"/>
      <c r="P82" s="49"/>
      <c r="Q82" s="49"/>
      <c r="R82" s="49"/>
      <c r="S82" s="49"/>
      <c r="T82" s="49"/>
      <c r="U82" s="49"/>
      <c r="V82" s="49"/>
      <c r="W82" s="49"/>
      <c r="X82" s="49"/>
      <c r="Y82" s="23"/>
      <c r="Z82" s="19"/>
    </row>
    <row r="83" customFormat="false" ht="15" hidden="false" customHeight="false" outlineLevel="0" collapsed="false">
      <c r="B83" s="19"/>
      <c r="C83" s="20"/>
      <c r="D83" s="21"/>
      <c r="E83" s="49" t="s">
        <v>27</v>
      </c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49"/>
      <c r="Q83" s="49"/>
      <c r="R83" s="49"/>
      <c r="S83" s="49"/>
      <c r="T83" s="49"/>
      <c r="U83" s="49"/>
      <c r="V83" s="49"/>
      <c r="W83" s="49"/>
      <c r="X83" s="49"/>
      <c r="Y83" s="23"/>
      <c r="Z83" s="19"/>
    </row>
    <row r="84" customFormat="false" ht="15" hidden="false" customHeight="false" outlineLevel="0" collapsed="false">
      <c r="B84" s="19"/>
      <c r="C84" s="20"/>
      <c r="D84" s="21"/>
      <c r="E84" s="49" t="s">
        <v>28</v>
      </c>
      <c r="F84" s="49"/>
      <c r="G84" s="49"/>
      <c r="H84" s="49"/>
      <c r="I84" s="49"/>
      <c r="J84" s="49"/>
      <c r="K84" s="49"/>
      <c r="L84" s="49"/>
      <c r="M84" s="49"/>
      <c r="N84" s="49"/>
      <c r="O84" s="49"/>
      <c r="P84" s="49"/>
      <c r="Q84" s="49"/>
      <c r="R84" s="49"/>
      <c r="S84" s="49"/>
      <c r="T84" s="49"/>
      <c r="U84" s="49"/>
      <c r="V84" s="49"/>
      <c r="W84" s="49"/>
      <c r="X84" s="49"/>
      <c r="Y84" s="23"/>
      <c r="Z84" s="19"/>
    </row>
    <row r="85" customFormat="false" ht="45.75" hidden="false" customHeight="true" outlineLevel="0" collapsed="false">
      <c r="B85" s="19"/>
      <c r="C85" s="20"/>
      <c r="D85" s="21"/>
      <c r="E85" s="49" t="s">
        <v>29</v>
      </c>
      <c r="F85" s="49"/>
      <c r="G85" s="49"/>
      <c r="H85" s="49"/>
      <c r="I85" s="49"/>
      <c r="J85" s="49"/>
      <c r="K85" s="49"/>
      <c r="L85" s="49"/>
      <c r="M85" s="49"/>
      <c r="N85" s="49"/>
      <c r="O85" s="49"/>
      <c r="P85" s="49"/>
      <c r="Q85" s="49"/>
      <c r="R85" s="49"/>
      <c r="S85" s="49"/>
      <c r="T85" s="49"/>
      <c r="U85" s="49"/>
      <c r="V85" s="49"/>
      <c r="W85" s="49"/>
      <c r="X85" s="49"/>
      <c r="Y85" s="23"/>
      <c r="Z85" s="19"/>
    </row>
    <row r="86" customFormat="false" ht="15" hidden="false" customHeight="false" outlineLevel="0" collapsed="false">
      <c r="B86" s="19"/>
      <c r="C86" s="20"/>
      <c r="D86" s="21"/>
      <c r="E86" s="49"/>
      <c r="F86" s="49"/>
      <c r="G86" s="49"/>
      <c r="H86" s="49"/>
      <c r="I86" s="49"/>
      <c r="J86" s="49"/>
      <c r="K86" s="49"/>
      <c r="L86" s="49"/>
      <c r="M86" s="49"/>
      <c r="N86" s="49"/>
      <c r="O86" s="49"/>
      <c r="P86" s="49"/>
      <c r="Q86" s="49"/>
      <c r="R86" s="49"/>
      <c r="S86" s="49"/>
      <c r="T86" s="49"/>
      <c r="U86" s="49"/>
      <c r="V86" s="49"/>
      <c r="W86" s="49"/>
      <c r="X86" s="49"/>
      <c r="Y86" s="23"/>
      <c r="Z86" s="19"/>
    </row>
    <row r="87" customFormat="false" ht="39.75" hidden="false" customHeight="true" outlineLevel="0" collapsed="false">
      <c r="B87" s="19"/>
      <c r="C87" s="20"/>
      <c r="D87" s="21"/>
      <c r="E87" s="49" t="s">
        <v>30</v>
      </c>
      <c r="F87" s="49"/>
      <c r="G87" s="49"/>
      <c r="H87" s="49"/>
      <c r="I87" s="49"/>
      <c r="J87" s="49"/>
      <c r="K87" s="49"/>
      <c r="L87" s="49"/>
      <c r="M87" s="49"/>
      <c r="N87" s="49"/>
      <c r="O87" s="49"/>
      <c r="P87" s="49"/>
      <c r="Q87" s="49"/>
      <c r="R87" s="49"/>
      <c r="S87" s="49"/>
      <c r="T87" s="49"/>
      <c r="U87" s="49"/>
      <c r="V87" s="49"/>
      <c r="W87" s="49"/>
      <c r="X87" s="49"/>
      <c r="Y87" s="23"/>
      <c r="Z87" s="19"/>
    </row>
    <row r="88" customFormat="false" ht="24.75" hidden="false" customHeight="true" outlineLevel="0" collapsed="false">
      <c r="B88" s="19"/>
      <c r="C88" s="20"/>
      <c r="D88" s="21"/>
      <c r="E88" s="49" t="s">
        <v>31</v>
      </c>
      <c r="F88" s="49"/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9"/>
      <c r="U88" s="49"/>
      <c r="V88" s="49"/>
      <c r="W88" s="49"/>
      <c r="X88" s="49"/>
      <c r="Y88" s="23"/>
      <c r="Z88" s="19"/>
    </row>
    <row r="89" customFormat="false" ht="15" hidden="false" customHeight="false" outlineLevel="0" collapsed="false">
      <c r="B89" s="19"/>
      <c r="C89" s="20"/>
      <c r="D89" s="21"/>
      <c r="E89" s="49" t="s">
        <v>32</v>
      </c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49"/>
      <c r="X89" s="49"/>
      <c r="Y89" s="23"/>
      <c r="Z89" s="19"/>
    </row>
    <row r="90" customFormat="false" ht="15" hidden="false" customHeight="false" outlineLevel="0" collapsed="false">
      <c r="B90" s="19"/>
      <c r="C90" s="20"/>
      <c r="D90" s="21"/>
      <c r="E90" s="49" t="s">
        <v>33</v>
      </c>
      <c r="F90" s="49"/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  <c r="T90" s="49"/>
      <c r="U90" s="49"/>
      <c r="V90" s="49"/>
      <c r="W90" s="49"/>
      <c r="X90" s="49"/>
      <c r="Y90" s="23"/>
      <c r="Z90" s="19"/>
    </row>
    <row r="91" customFormat="false" ht="15" hidden="false" customHeight="false" outlineLevel="0" collapsed="false">
      <c r="B91" s="19"/>
      <c r="C91" s="20"/>
      <c r="D91" s="21"/>
      <c r="E91" s="49" t="s">
        <v>34</v>
      </c>
      <c r="F91" s="49"/>
      <c r="G91" s="49"/>
      <c r="H91" s="49"/>
      <c r="I91" s="49"/>
      <c r="J91" s="49"/>
      <c r="K91" s="49"/>
      <c r="L91" s="49"/>
      <c r="M91" s="49"/>
      <c r="N91" s="49"/>
      <c r="O91" s="49"/>
      <c r="P91" s="49"/>
      <c r="Q91" s="49"/>
      <c r="R91" s="49"/>
      <c r="S91" s="49"/>
      <c r="T91" s="49"/>
      <c r="U91" s="49"/>
      <c r="V91" s="49"/>
      <c r="W91" s="49"/>
      <c r="X91" s="49"/>
      <c r="Y91" s="23"/>
      <c r="Z91" s="19"/>
    </row>
    <row r="92" customFormat="false" ht="15" hidden="false" customHeight="false" outlineLevel="0" collapsed="false">
      <c r="B92" s="19"/>
      <c r="C92" s="20"/>
      <c r="D92" s="21"/>
      <c r="E92" s="49" t="s">
        <v>35</v>
      </c>
      <c r="F92" s="49"/>
      <c r="G92" s="49"/>
      <c r="H92" s="49"/>
      <c r="I92" s="49"/>
      <c r="J92" s="49"/>
      <c r="K92" s="49"/>
      <c r="L92" s="49"/>
      <c r="M92" s="49"/>
      <c r="N92" s="49"/>
      <c r="O92" s="49"/>
      <c r="P92" s="49"/>
      <c r="Q92" s="49"/>
      <c r="R92" s="49"/>
      <c r="S92" s="49"/>
      <c r="T92" s="49"/>
      <c r="U92" s="49"/>
      <c r="V92" s="49"/>
      <c r="W92" s="49"/>
      <c r="X92" s="49"/>
      <c r="Y92" s="23"/>
      <c r="Z92" s="19"/>
    </row>
    <row r="93" customFormat="false" ht="15" hidden="false" customHeight="false" outlineLevel="0" collapsed="false">
      <c r="B93" s="19"/>
      <c r="C93" s="20"/>
      <c r="D93" s="21"/>
      <c r="E93" s="49" t="s">
        <v>36</v>
      </c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  <c r="Q93" s="49"/>
      <c r="R93" s="49"/>
      <c r="S93" s="49"/>
      <c r="T93" s="49"/>
      <c r="U93" s="49"/>
      <c r="V93" s="49"/>
      <c r="W93" s="49"/>
      <c r="X93" s="49"/>
      <c r="Y93" s="23"/>
      <c r="Z93" s="19"/>
    </row>
    <row r="94" customFormat="false" ht="44.25" hidden="false" customHeight="true" outlineLevel="0" collapsed="false">
      <c r="B94" s="19"/>
      <c r="C94" s="20"/>
      <c r="D94" s="21"/>
      <c r="E94" s="49" t="s">
        <v>37</v>
      </c>
      <c r="F94" s="49"/>
      <c r="G94" s="49"/>
      <c r="H94" s="49"/>
      <c r="I94" s="49"/>
      <c r="J94" s="49"/>
      <c r="K94" s="49"/>
      <c r="L94" s="49"/>
      <c r="M94" s="49"/>
      <c r="N94" s="49"/>
      <c r="O94" s="49"/>
      <c r="P94" s="49"/>
      <c r="Q94" s="49"/>
      <c r="R94" s="49"/>
      <c r="S94" s="49"/>
      <c r="T94" s="49"/>
      <c r="U94" s="49"/>
      <c r="V94" s="49"/>
      <c r="W94" s="49"/>
      <c r="X94" s="49"/>
      <c r="Y94" s="23"/>
      <c r="Z94" s="19"/>
    </row>
    <row r="95" customFormat="false" ht="22.5" hidden="false" customHeight="true" outlineLevel="0" collapsed="false">
      <c r="B95" s="19"/>
      <c r="C95" s="20"/>
      <c r="D95" s="21"/>
      <c r="E95" s="49" t="s">
        <v>38</v>
      </c>
      <c r="F95" s="49"/>
      <c r="G95" s="49"/>
      <c r="H95" s="49"/>
      <c r="I95" s="49"/>
      <c r="J95" s="49"/>
      <c r="K95" s="49"/>
      <c r="L95" s="49"/>
      <c r="M95" s="49"/>
      <c r="N95" s="49"/>
      <c r="O95" s="49"/>
      <c r="P95" s="49"/>
      <c r="Q95" s="49"/>
      <c r="R95" s="49"/>
      <c r="S95" s="49"/>
      <c r="T95" s="49"/>
      <c r="U95" s="49"/>
      <c r="V95" s="49"/>
      <c r="W95" s="49"/>
      <c r="X95" s="49"/>
      <c r="Y95" s="23"/>
      <c r="Z95" s="19"/>
    </row>
    <row r="96" customFormat="false" ht="15" hidden="false" customHeight="false" outlineLevel="0" collapsed="false">
      <c r="B96" s="19"/>
      <c r="C96" s="20"/>
      <c r="D96" s="21"/>
      <c r="E96" s="49" t="s">
        <v>39</v>
      </c>
      <c r="F96" s="49"/>
      <c r="G96" s="49"/>
      <c r="H96" s="49"/>
      <c r="I96" s="49"/>
      <c r="J96" s="49"/>
      <c r="K96" s="49"/>
      <c r="L96" s="49"/>
      <c r="M96" s="49"/>
      <c r="N96" s="49"/>
      <c r="O96" s="49"/>
      <c r="P96" s="49"/>
      <c r="Q96" s="49"/>
      <c r="R96" s="49"/>
      <c r="S96" s="49"/>
      <c r="T96" s="49"/>
      <c r="U96" s="49"/>
      <c r="V96" s="49"/>
      <c r="W96" s="49"/>
      <c r="X96" s="49"/>
      <c r="Y96" s="23"/>
      <c r="Z96" s="19"/>
    </row>
    <row r="97" customFormat="false" ht="15" hidden="false" customHeight="false" outlineLevel="0" collapsed="false">
      <c r="B97" s="19"/>
      <c r="C97" s="20"/>
      <c r="D97" s="21"/>
      <c r="E97" s="49" t="s">
        <v>40</v>
      </c>
      <c r="F97" s="49"/>
      <c r="G97" s="49"/>
      <c r="H97" s="49"/>
      <c r="I97" s="49"/>
      <c r="J97" s="49"/>
      <c r="K97" s="49"/>
      <c r="L97" s="49"/>
      <c r="M97" s="49"/>
      <c r="N97" s="49"/>
      <c r="O97" s="49"/>
      <c r="P97" s="49"/>
      <c r="Q97" s="49"/>
      <c r="R97" s="49"/>
      <c r="S97" s="49"/>
      <c r="T97" s="49"/>
      <c r="U97" s="49"/>
      <c r="V97" s="49"/>
      <c r="W97" s="49"/>
      <c r="X97" s="49"/>
      <c r="Y97" s="23"/>
      <c r="Z97" s="19"/>
    </row>
    <row r="98" customFormat="false" ht="15" hidden="false" customHeight="false" outlineLevel="0" collapsed="false">
      <c r="B98" s="19"/>
      <c r="C98" s="20"/>
      <c r="D98" s="21"/>
      <c r="E98" s="49" t="s">
        <v>41</v>
      </c>
      <c r="F98" s="49"/>
      <c r="G98" s="49"/>
      <c r="H98" s="49"/>
      <c r="I98" s="49"/>
      <c r="J98" s="49"/>
      <c r="K98" s="49"/>
      <c r="L98" s="49"/>
      <c r="M98" s="49"/>
      <c r="N98" s="49"/>
      <c r="O98" s="49"/>
      <c r="P98" s="49"/>
      <c r="Q98" s="49"/>
      <c r="R98" s="49"/>
      <c r="S98" s="49"/>
      <c r="T98" s="49"/>
      <c r="U98" s="49"/>
      <c r="V98" s="49"/>
      <c r="W98" s="49"/>
      <c r="X98" s="49"/>
      <c r="Y98" s="23"/>
      <c r="Z98" s="19"/>
    </row>
    <row r="99" customFormat="false" ht="15" hidden="false" customHeight="false" outlineLevel="0" collapsed="false">
      <c r="B99" s="19"/>
      <c r="C99" s="20"/>
      <c r="D99" s="21"/>
      <c r="E99" s="49" t="s">
        <v>42</v>
      </c>
      <c r="F99" s="49"/>
      <c r="G99" s="49"/>
      <c r="H99" s="49"/>
      <c r="I99" s="49"/>
      <c r="J99" s="49"/>
      <c r="K99" s="49"/>
      <c r="L99" s="49"/>
      <c r="M99" s="49"/>
      <c r="N99" s="49"/>
      <c r="O99" s="49"/>
      <c r="P99" s="49"/>
      <c r="Q99" s="49"/>
      <c r="R99" s="49"/>
      <c r="S99" s="49"/>
      <c r="T99" s="49"/>
      <c r="U99" s="49"/>
      <c r="V99" s="49"/>
      <c r="W99" s="49"/>
      <c r="X99" s="49"/>
      <c r="Y99" s="23"/>
      <c r="Z99" s="19"/>
    </row>
    <row r="100" customFormat="false" ht="15" hidden="false" customHeight="false" outlineLevel="0" collapsed="false">
      <c r="B100" s="19"/>
      <c r="C100" s="20"/>
      <c r="D100" s="21"/>
      <c r="E100" s="49" t="s">
        <v>43</v>
      </c>
      <c r="F100" s="49"/>
      <c r="G100" s="49"/>
      <c r="H100" s="49"/>
      <c r="I100" s="49"/>
      <c r="J100" s="49"/>
      <c r="K100" s="49"/>
      <c r="L100" s="49"/>
      <c r="M100" s="49"/>
      <c r="N100" s="49"/>
      <c r="O100" s="49"/>
      <c r="P100" s="49"/>
      <c r="Q100" s="49"/>
      <c r="R100" s="49"/>
      <c r="S100" s="49"/>
      <c r="T100" s="49"/>
      <c r="U100" s="49"/>
      <c r="V100" s="49"/>
      <c r="W100" s="49"/>
      <c r="X100" s="49"/>
      <c r="Y100" s="23"/>
      <c r="Z100" s="19"/>
    </row>
    <row r="101" customFormat="false" ht="24.75" hidden="false" customHeight="true" outlineLevel="0" collapsed="false">
      <c r="B101" s="19"/>
      <c r="C101" s="20"/>
      <c r="D101" s="21"/>
      <c r="E101" s="49" t="s">
        <v>44</v>
      </c>
      <c r="F101" s="49"/>
      <c r="G101" s="49"/>
      <c r="H101" s="49"/>
      <c r="I101" s="49"/>
      <c r="J101" s="49"/>
      <c r="K101" s="49"/>
      <c r="L101" s="49"/>
      <c r="M101" s="49"/>
      <c r="N101" s="49"/>
      <c r="O101" s="49"/>
      <c r="P101" s="49"/>
      <c r="Q101" s="49"/>
      <c r="R101" s="49"/>
      <c r="S101" s="49"/>
      <c r="T101" s="49"/>
      <c r="U101" s="49"/>
      <c r="V101" s="49"/>
      <c r="W101" s="49"/>
      <c r="X101" s="49"/>
      <c r="Y101" s="23"/>
      <c r="Z101" s="19"/>
    </row>
    <row r="102" customFormat="false" ht="15" hidden="false" customHeight="false" outlineLevel="0" collapsed="false">
      <c r="B102" s="19"/>
      <c r="C102" s="20"/>
      <c r="D102" s="21"/>
      <c r="E102" s="49" t="s">
        <v>45</v>
      </c>
      <c r="F102" s="49"/>
      <c r="G102" s="49"/>
      <c r="H102" s="49"/>
      <c r="I102" s="49"/>
      <c r="J102" s="49"/>
      <c r="K102" s="49"/>
      <c r="L102" s="49"/>
      <c r="M102" s="49"/>
      <c r="N102" s="49"/>
      <c r="O102" s="49"/>
      <c r="P102" s="49"/>
      <c r="Q102" s="49"/>
      <c r="R102" s="49"/>
      <c r="S102" s="49"/>
      <c r="T102" s="49"/>
      <c r="U102" s="49"/>
      <c r="V102" s="49"/>
      <c r="W102" s="49"/>
      <c r="X102" s="49"/>
      <c r="Y102" s="23"/>
      <c r="Z102" s="19"/>
    </row>
    <row r="103" customFormat="false" ht="22.5" hidden="false" customHeight="true" outlineLevel="0" collapsed="false">
      <c r="B103" s="19"/>
      <c r="C103" s="20"/>
      <c r="D103" s="21"/>
      <c r="E103" s="49" t="s">
        <v>46</v>
      </c>
      <c r="F103" s="49"/>
      <c r="G103" s="49"/>
      <c r="H103" s="49"/>
      <c r="I103" s="49"/>
      <c r="J103" s="49"/>
      <c r="K103" s="49"/>
      <c r="L103" s="49"/>
      <c r="M103" s="49"/>
      <c r="N103" s="49"/>
      <c r="O103" s="49"/>
      <c r="P103" s="49"/>
      <c r="Q103" s="49"/>
      <c r="R103" s="49"/>
      <c r="S103" s="49"/>
      <c r="T103" s="49"/>
      <c r="U103" s="49"/>
      <c r="V103" s="49"/>
      <c r="W103" s="49"/>
      <c r="X103" s="49"/>
      <c r="Y103" s="23"/>
      <c r="Z103" s="19"/>
    </row>
    <row r="104" customFormat="false" ht="15" hidden="false" customHeight="false" outlineLevel="0" collapsed="false">
      <c r="B104" s="19"/>
      <c r="C104" s="20"/>
      <c r="D104" s="21"/>
      <c r="E104" s="49" t="s">
        <v>47</v>
      </c>
      <c r="F104" s="49"/>
      <c r="G104" s="49"/>
      <c r="H104" s="49"/>
      <c r="I104" s="49"/>
      <c r="J104" s="49"/>
      <c r="K104" s="49"/>
      <c r="L104" s="49"/>
      <c r="M104" s="49"/>
      <c r="N104" s="49"/>
      <c r="O104" s="49"/>
      <c r="P104" s="49"/>
      <c r="Q104" s="49"/>
      <c r="R104" s="49"/>
      <c r="S104" s="49"/>
      <c r="T104" s="49"/>
      <c r="U104" s="49"/>
      <c r="V104" s="49"/>
      <c r="W104" s="49"/>
      <c r="X104" s="49"/>
      <c r="Y104" s="23"/>
      <c r="Z104" s="19"/>
    </row>
    <row r="105" customFormat="false" ht="15" hidden="false" customHeight="false" outlineLevel="0" collapsed="false">
      <c r="B105" s="19"/>
      <c r="C105" s="20"/>
      <c r="D105" s="21"/>
      <c r="E105" s="49" t="s">
        <v>48</v>
      </c>
      <c r="F105" s="49"/>
      <c r="G105" s="49"/>
      <c r="H105" s="49"/>
      <c r="I105" s="49"/>
      <c r="J105" s="49"/>
      <c r="K105" s="49"/>
      <c r="L105" s="49"/>
      <c r="M105" s="49"/>
      <c r="N105" s="49"/>
      <c r="O105" s="49"/>
      <c r="P105" s="49"/>
      <c r="Q105" s="49"/>
      <c r="R105" s="49"/>
      <c r="S105" s="49"/>
      <c r="T105" s="49"/>
      <c r="U105" s="49"/>
      <c r="V105" s="49"/>
      <c r="W105" s="49"/>
      <c r="X105" s="49"/>
      <c r="Y105" s="23"/>
      <c r="Z105" s="19"/>
    </row>
    <row r="106" customFormat="false" ht="23.25" hidden="false" customHeight="true" outlineLevel="0" collapsed="false">
      <c r="B106" s="19"/>
      <c r="C106" s="20"/>
      <c r="D106" s="21"/>
      <c r="E106" s="49" t="s">
        <v>49</v>
      </c>
      <c r="F106" s="49"/>
      <c r="G106" s="49"/>
      <c r="H106" s="49"/>
      <c r="I106" s="49"/>
      <c r="J106" s="49"/>
      <c r="K106" s="49"/>
      <c r="L106" s="49"/>
      <c r="M106" s="49"/>
      <c r="N106" s="49"/>
      <c r="O106" s="49"/>
      <c r="P106" s="49"/>
      <c r="Q106" s="49"/>
      <c r="R106" s="49"/>
      <c r="S106" s="49"/>
      <c r="T106" s="49"/>
      <c r="U106" s="49"/>
      <c r="V106" s="49"/>
      <c r="W106" s="49"/>
      <c r="X106" s="49"/>
      <c r="Y106" s="23"/>
      <c r="Z106" s="19"/>
    </row>
    <row r="107" customFormat="false" ht="25.5" hidden="false" customHeight="true" outlineLevel="0" collapsed="false">
      <c r="B107" s="19"/>
      <c r="C107" s="20"/>
      <c r="D107" s="21"/>
      <c r="E107" s="49" t="s">
        <v>50</v>
      </c>
      <c r="F107" s="49"/>
      <c r="G107" s="49"/>
      <c r="H107" s="49"/>
      <c r="I107" s="49"/>
      <c r="J107" s="49"/>
      <c r="K107" s="49"/>
      <c r="L107" s="49"/>
      <c r="M107" s="49"/>
      <c r="N107" s="49"/>
      <c r="O107" s="49"/>
      <c r="P107" s="49"/>
      <c r="Q107" s="49"/>
      <c r="R107" s="49"/>
      <c r="S107" s="49"/>
      <c r="T107" s="49"/>
      <c r="U107" s="49"/>
      <c r="V107" s="49"/>
      <c r="W107" s="49"/>
      <c r="X107" s="49"/>
      <c r="Y107" s="23"/>
      <c r="Z107" s="19"/>
    </row>
    <row r="108" customFormat="false" ht="24" hidden="false" customHeight="true" outlineLevel="0" collapsed="false">
      <c r="B108" s="19"/>
      <c r="C108" s="20"/>
      <c r="D108" s="21"/>
      <c r="E108" s="49" t="s">
        <v>51</v>
      </c>
      <c r="F108" s="49"/>
      <c r="G108" s="49"/>
      <c r="H108" s="49"/>
      <c r="I108" s="49"/>
      <c r="J108" s="49"/>
      <c r="K108" s="49"/>
      <c r="L108" s="49"/>
      <c r="M108" s="49"/>
      <c r="N108" s="49"/>
      <c r="O108" s="49"/>
      <c r="P108" s="49"/>
      <c r="Q108" s="49"/>
      <c r="R108" s="49"/>
      <c r="S108" s="49"/>
      <c r="T108" s="49"/>
      <c r="U108" s="49"/>
      <c r="V108" s="49"/>
      <c r="W108" s="49"/>
      <c r="X108" s="49"/>
      <c r="Y108" s="23"/>
      <c r="Z108" s="19"/>
    </row>
    <row r="109" customFormat="false" ht="24.75" hidden="false" customHeight="true" outlineLevel="0" collapsed="false">
      <c r="B109" s="19"/>
      <c r="C109" s="20"/>
      <c r="D109" s="21"/>
      <c r="E109" s="49" t="s">
        <v>52</v>
      </c>
      <c r="F109" s="49"/>
      <c r="G109" s="49"/>
      <c r="H109" s="49"/>
      <c r="I109" s="49"/>
      <c r="J109" s="49"/>
      <c r="K109" s="49"/>
      <c r="L109" s="49"/>
      <c r="M109" s="49"/>
      <c r="N109" s="49"/>
      <c r="O109" s="49"/>
      <c r="P109" s="49"/>
      <c r="Q109" s="49"/>
      <c r="R109" s="49"/>
      <c r="S109" s="49"/>
      <c r="T109" s="49"/>
      <c r="U109" s="49"/>
      <c r="V109" s="49"/>
      <c r="W109" s="49"/>
      <c r="X109" s="49"/>
      <c r="Y109" s="23"/>
      <c r="Z109" s="19"/>
    </row>
    <row r="110" customFormat="false" ht="15" hidden="false" customHeight="false" outlineLevel="0" collapsed="false">
      <c r="B110" s="19"/>
      <c r="C110" s="20"/>
      <c r="D110" s="21"/>
      <c r="E110" s="49" t="s">
        <v>53</v>
      </c>
      <c r="F110" s="49"/>
      <c r="G110" s="49"/>
      <c r="H110" s="49"/>
      <c r="I110" s="49"/>
      <c r="J110" s="49"/>
      <c r="K110" s="49"/>
      <c r="L110" s="49"/>
      <c r="M110" s="49"/>
      <c r="N110" s="49"/>
      <c r="O110" s="49"/>
      <c r="P110" s="49"/>
      <c r="Q110" s="49"/>
      <c r="R110" s="49"/>
      <c r="S110" s="49"/>
      <c r="T110" s="49"/>
      <c r="U110" s="49"/>
      <c r="V110" s="49"/>
      <c r="W110" s="49"/>
      <c r="X110" s="49"/>
      <c r="Y110" s="23"/>
      <c r="Z110" s="19"/>
    </row>
    <row r="111" customFormat="false" ht="15" hidden="false" customHeight="false" outlineLevel="0" collapsed="false">
      <c r="B111" s="19"/>
      <c r="C111" s="20"/>
      <c r="D111" s="21"/>
      <c r="E111" s="49" t="s">
        <v>54</v>
      </c>
      <c r="F111" s="49"/>
      <c r="G111" s="49"/>
      <c r="H111" s="49"/>
      <c r="I111" s="49"/>
      <c r="J111" s="49"/>
      <c r="K111" s="49"/>
      <c r="L111" s="49"/>
      <c r="M111" s="49"/>
      <c r="N111" s="49"/>
      <c r="O111" s="49"/>
      <c r="P111" s="49"/>
      <c r="Q111" s="49"/>
      <c r="R111" s="49"/>
      <c r="S111" s="49"/>
      <c r="T111" s="49"/>
      <c r="U111" s="49"/>
      <c r="V111" s="49"/>
      <c r="W111" s="49"/>
      <c r="X111" s="49"/>
      <c r="Y111" s="23"/>
      <c r="Z111" s="19"/>
    </row>
    <row r="112" customFormat="false" ht="24.75" hidden="false" customHeight="true" outlineLevel="0" collapsed="false">
      <c r="B112" s="19"/>
      <c r="C112" s="20"/>
      <c r="D112" s="21"/>
      <c r="E112" s="49" t="s">
        <v>55</v>
      </c>
      <c r="F112" s="49"/>
      <c r="G112" s="49"/>
      <c r="H112" s="49"/>
      <c r="I112" s="49"/>
      <c r="J112" s="49"/>
      <c r="K112" s="49"/>
      <c r="L112" s="49"/>
      <c r="M112" s="49"/>
      <c r="N112" s="49"/>
      <c r="O112" s="49"/>
      <c r="P112" s="49"/>
      <c r="Q112" s="49"/>
      <c r="R112" s="49"/>
      <c r="S112" s="49"/>
      <c r="T112" s="49"/>
      <c r="U112" s="49"/>
      <c r="V112" s="49"/>
      <c r="W112" s="49"/>
      <c r="X112" s="49"/>
      <c r="Y112" s="23"/>
      <c r="Z112" s="19"/>
    </row>
    <row r="113" customFormat="false" ht="15" hidden="false" customHeight="false" outlineLevel="0" collapsed="false">
      <c r="B113" s="19"/>
      <c r="C113" s="20"/>
      <c r="D113" s="21"/>
      <c r="E113" s="49" t="s">
        <v>56</v>
      </c>
      <c r="F113" s="49"/>
      <c r="G113" s="49"/>
      <c r="H113" s="49"/>
      <c r="I113" s="49"/>
      <c r="J113" s="49"/>
      <c r="K113" s="49"/>
      <c r="L113" s="49"/>
      <c r="M113" s="49"/>
      <c r="N113" s="49"/>
      <c r="O113" s="49"/>
      <c r="P113" s="49"/>
      <c r="Q113" s="49"/>
      <c r="R113" s="49"/>
      <c r="S113" s="49"/>
      <c r="T113" s="49"/>
      <c r="U113" s="49"/>
      <c r="V113" s="49"/>
      <c r="W113" s="49"/>
      <c r="X113" s="49"/>
      <c r="Y113" s="23"/>
      <c r="Z113" s="19"/>
    </row>
    <row r="114" customFormat="false" ht="24" hidden="false" customHeight="true" outlineLevel="0" collapsed="false">
      <c r="B114" s="19"/>
      <c r="C114" s="20"/>
      <c r="D114" s="21"/>
      <c r="E114" s="49" t="s">
        <v>57</v>
      </c>
      <c r="F114" s="49"/>
      <c r="G114" s="49"/>
      <c r="H114" s="49"/>
      <c r="I114" s="49"/>
      <c r="J114" s="49"/>
      <c r="K114" s="49"/>
      <c r="L114" s="49"/>
      <c r="M114" s="49"/>
      <c r="N114" s="49"/>
      <c r="O114" s="49"/>
      <c r="P114" s="49"/>
      <c r="Q114" s="49"/>
      <c r="R114" s="49"/>
      <c r="S114" s="49"/>
      <c r="T114" s="49"/>
      <c r="U114" s="49"/>
      <c r="V114" s="49"/>
      <c r="W114" s="49"/>
      <c r="X114" s="49"/>
      <c r="Y114" s="23"/>
      <c r="Z114" s="19"/>
    </row>
    <row r="115" customFormat="false" ht="15" hidden="false" customHeight="false" outlineLevel="0" collapsed="false">
      <c r="B115" s="19"/>
      <c r="C115" s="20"/>
      <c r="D115" s="21"/>
      <c r="E115" s="49" t="s">
        <v>58</v>
      </c>
      <c r="F115" s="49"/>
      <c r="G115" s="49"/>
      <c r="H115" s="49"/>
      <c r="I115" s="49"/>
      <c r="J115" s="49"/>
      <c r="K115" s="49"/>
      <c r="L115" s="49"/>
      <c r="M115" s="49"/>
      <c r="N115" s="49"/>
      <c r="O115" s="49"/>
      <c r="P115" s="49"/>
      <c r="Q115" s="49"/>
      <c r="R115" s="49"/>
      <c r="S115" s="49"/>
      <c r="T115" s="49"/>
      <c r="U115" s="49"/>
      <c r="V115" s="49"/>
      <c r="W115" s="49"/>
      <c r="X115" s="49"/>
      <c r="Y115" s="23"/>
      <c r="Z115" s="19"/>
    </row>
    <row r="116" customFormat="false" ht="15" hidden="false" customHeight="false" outlineLevel="0" collapsed="false">
      <c r="B116" s="19"/>
      <c r="C116" s="20"/>
      <c r="D116" s="21"/>
      <c r="E116" s="49" t="s">
        <v>59</v>
      </c>
      <c r="F116" s="49"/>
      <c r="G116" s="49"/>
      <c r="H116" s="49"/>
      <c r="I116" s="49"/>
      <c r="J116" s="49"/>
      <c r="K116" s="49"/>
      <c r="L116" s="49"/>
      <c r="M116" s="49"/>
      <c r="N116" s="49"/>
      <c r="O116" s="49"/>
      <c r="P116" s="49"/>
      <c r="Q116" s="49"/>
      <c r="R116" s="49"/>
      <c r="S116" s="49"/>
      <c r="T116" s="49"/>
      <c r="U116" s="49"/>
      <c r="V116" s="49"/>
      <c r="W116" s="49"/>
      <c r="X116" s="49"/>
      <c r="Y116" s="23"/>
      <c r="Z116" s="19"/>
    </row>
    <row r="117" customFormat="false" ht="25.5" hidden="false" customHeight="true" outlineLevel="0" collapsed="false">
      <c r="B117" s="19"/>
      <c r="C117" s="20"/>
      <c r="D117" s="21"/>
      <c r="E117" s="49" t="s">
        <v>60</v>
      </c>
      <c r="F117" s="49"/>
      <c r="G117" s="49"/>
      <c r="H117" s="49"/>
      <c r="I117" s="49"/>
      <c r="J117" s="49"/>
      <c r="K117" s="49"/>
      <c r="L117" s="49"/>
      <c r="M117" s="49"/>
      <c r="N117" s="49"/>
      <c r="O117" s="49"/>
      <c r="P117" s="49"/>
      <c r="Q117" s="49"/>
      <c r="R117" s="49"/>
      <c r="S117" s="49"/>
      <c r="T117" s="49"/>
      <c r="U117" s="49"/>
      <c r="V117" s="49"/>
      <c r="W117" s="49"/>
      <c r="X117" s="49"/>
      <c r="Y117" s="23"/>
      <c r="Z117" s="19"/>
    </row>
    <row r="118" customFormat="false" ht="51" hidden="false" customHeight="true" outlineLevel="0" collapsed="false">
      <c r="B118" s="19"/>
      <c r="C118" s="20"/>
      <c r="D118" s="21"/>
      <c r="E118" s="49" t="s">
        <v>61</v>
      </c>
      <c r="F118" s="49"/>
      <c r="G118" s="49"/>
      <c r="H118" s="49"/>
      <c r="I118" s="49"/>
      <c r="J118" s="49"/>
      <c r="K118" s="49"/>
      <c r="L118" s="49"/>
      <c r="M118" s="49"/>
      <c r="N118" s="49"/>
      <c r="O118" s="49"/>
      <c r="P118" s="49"/>
      <c r="Q118" s="49"/>
      <c r="R118" s="49"/>
      <c r="S118" s="49"/>
      <c r="T118" s="49"/>
      <c r="U118" s="49"/>
      <c r="V118" s="49"/>
      <c r="W118" s="49"/>
      <c r="X118" s="49"/>
      <c r="Y118" s="23"/>
      <c r="Z118" s="19"/>
    </row>
    <row r="119" customFormat="false" ht="23.25" hidden="false" customHeight="true" outlineLevel="0" collapsed="false">
      <c r="B119" s="19"/>
      <c r="C119" s="20"/>
      <c r="D119" s="21"/>
      <c r="E119" s="49" t="s">
        <v>62</v>
      </c>
      <c r="F119" s="49"/>
      <c r="G119" s="49"/>
      <c r="H119" s="49"/>
      <c r="I119" s="49"/>
      <c r="J119" s="49"/>
      <c r="K119" s="49"/>
      <c r="L119" s="49"/>
      <c r="M119" s="49"/>
      <c r="N119" s="49"/>
      <c r="O119" s="49"/>
      <c r="P119" s="49"/>
      <c r="Q119" s="49"/>
      <c r="R119" s="49"/>
      <c r="S119" s="49"/>
      <c r="T119" s="49"/>
      <c r="U119" s="49"/>
      <c r="V119" s="49"/>
      <c r="W119" s="49"/>
      <c r="X119" s="49"/>
      <c r="Y119" s="23"/>
      <c r="Z119" s="19"/>
    </row>
    <row r="120" customFormat="false" ht="15" hidden="false" customHeight="false" outlineLevel="0" collapsed="false">
      <c r="B120" s="19"/>
      <c r="C120" s="20"/>
      <c r="D120" s="21"/>
      <c r="E120" s="49" t="s">
        <v>63</v>
      </c>
      <c r="F120" s="49"/>
      <c r="G120" s="49"/>
      <c r="H120" s="49"/>
      <c r="I120" s="49"/>
      <c r="J120" s="49"/>
      <c r="K120" s="49"/>
      <c r="L120" s="49"/>
      <c r="M120" s="49"/>
      <c r="N120" s="49"/>
      <c r="O120" s="49"/>
      <c r="P120" s="49"/>
      <c r="Q120" s="49"/>
      <c r="R120" s="49"/>
      <c r="S120" s="49"/>
      <c r="T120" s="49"/>
      <c r="U120" s="49"/>
      <c r="V120" s="49"/>
      <c r="W120" s="49"/>
      <c r="X120" s="49"/>
      <c r="Y120" s="23"/>
      <c r="Z120" s="19"/>
    </row>
    <row r="121" customFormat="false" ht="27" hidden="false" customHeight="true" outlineLevel="0" collapsed="false">
      <c r="B121" s="19"/>
      <c r="C121" s="20"/>
      <c r="D121" s="21"/>
      <c r="E121" s="49" t="s">
        <v>64</v>
      </c>
      <c r="F121" s="49"/>
      <c r="G121" s="49"/>
      <c r="H121" s="49"/>
      <c r="I121" s="49"/>
      <c r="J121" s="49"/>
      <c r="K121" s="49"/>
      <c r="L121" s="49"/>
      <c r="M121" s="49"/>
      <c r="N121" s="49"/>
      <c r="O121" s="49"/>
      <c r="P121" s="49"/>
      <c r="Q121" s="49"/>
      <c r="R121" s="49"/>
      <c r="S121" s="49"/>
      <c r="T121" s="49"/>
      <c r="U121" s="49"/>
      <c r="V121" s="49"/>
      <c r="W121" s="49"/>
      <c r="X121" s="49"/>
      <c r="Y121" s="23"/>
      <c r="Z121" s="19"/>
    </row>
    <row r="122" customFormat="false" ht="46.5" hidden="false" customHeight="true" outlineLevel="0" collapsed="false">
      <c r="B122" s="19"/>
      <c r="C122" s="20"/>
      <c r="D122" s="21"/>
      <c r="E122" s="49" t="s">
        <v>65</v>
      </c>
      <c r="F122" s="49"/>
      <c r="G122" s="49"/>
      <c r="H122" s="49"/>
      <c r="I122" s="49"/>
      <c r="J122" s="49"/>
      <c r="K122" s="49"/>
      <c r="L122" s="49"/>
      <c r="M122" s="49"/>
      <c r="N122" s="49"/>
      <c r="O122" s="49"/>
      <c r="P122" s="49"/>
      <c r="Q122" s="49"/>
      <c r="R122" s="49"/>
      <c r="S122" s="49"/>
      <c r="T122" s="49"/>
      <c r="U122" s="49"/>
      <c r="V122" s="49"/>
      <c r="W122" s="49"/>
      <c r="X122" s="49"/>
      <c r="Y122" s="23"/>
      <c r="Z122" s="19"/>
    </row>
    <row r="123" customFormat="false" ht="39" hidden="false" customHeight="true" outlineLevel="0" collapsed="false">
      <c r="B123" s="19"/>
      <c r="C123" s="20"/>
      <c r="D123" s="21"/>
      <c r="E123" s="49" t="s">
        <v>66</v>
      </c>
      <c r="F123" s="49"/>
      <c r="G123" s="49"/>
      <c r="H123" s="49"/>
      <c r="I123" s="49"/>
      <c r="J123" s="49"/>
      <c r="K123" s="49"/>
      <c r="L123" s="49"/>
      <c r="M123" s="49"/>
      <c r="N123" s="49"/>
      <c r="O123" s="49"/>
      <c r="P123" s="49"/>
      <c r="Q123" s="49"/>
      <c r="R123" s="49"/>
      <c r="S123" s="49"/>
      <c r="T123" s="49"/>
      <c r="U123" s="49"/>
      <c r="V123" s="49"/>
      <c r="W123" s="49"/>
      <c r="X123" s="49"/>
      <c r="Y123" s="23"/>
      <c r="Z123" s="19"/>
    </row>
    <row r="124" customFormat="false" ht="45" hidden="false" customHeight="true" outlineLevel="0" collapsed="false">
      <c r="B124" s="19"/>
      <c r="C124" s="20"/>
      <c r="D124" s="21"/>
      <c r="E124" s="49" t="s">
        <v>67</v>
      </c>
      <c r="F124" s="49"/>
      <c r="G124" s="49"/>
      <c r="H124" s="49"/>
      <c r="I124" s="49"/>
      <c r="J124" s="49"/>
      <c r="K124" s="49"/>
      <c r="L124" s="49"/>
      <c r="M124" s="49"/>
      <c r="N124" s="49"/>
      <c r="O124" s="49"/>
      <c r="P124" s="49"/>
      <c r="Q124" s="49"/>
      <c r="R124" s="49"/>
      <c r="S124" s="49"/>
      <c r="T124" s="49"/>
      <c r="U124" s="49"/>
      <c r="V124" s="49"/>
      <c r="W124" s="49"/>
      <c r="X124" s="49"/>
      <c r="Y124" s="23"/>
      <c r="Z124" s="19"/>
    </row>
    <row r="125" customFormat="false" ht="15" hidden="false" customHeight="false" outlineLevel="0" collapsed="false">
      <c r="B125" s="19"/>
      <c r="C125" s="20"/>
      <c r="D125" s="21"/>
      <c r="E125" s="51"/>
      <c r="F125" s="52"/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2"/>
      <c r="T125" s="52"/>
      <c r="U125" s="52"/>
      <c r="V125" s="52"/>
      <c r="W125" s="52"/>
      <c r="X125" s="52"/>
      <c r="Y125" s="23"/>
      <c r="Z125" s="19"/>
    </row>
    <row r="126" customFormat="false" ht="15" hidden="false" customHeight="false" outlineLevel="0" collapsed="false">
      <c r="B126" s="19"/>
      <c r="C126" s="20"/>
      <c r="D126" s="21"/>
      <c r="E126" s="53" t="s">
        <v>68</v>
      </c>
      <c r="F126" s="52"/>
      <c r="G126" s="52"/>
      <c r="H126" s="52"/>
      <c r="I126" s="52"/>
      <c r="J126" s="52"/>
      <c r="K126" s="52"/>
      <c r="L126" s="52"/>
      <c r="M126" s="52"/>
      <c r="N126" s="52"/>
      <c r="O126" s="52"/>
      <c r="P126" s="52"/>
      <c r="Q126" s="52"/>
      <c r="R126" s="52"/>
      <c r="S126" s="52"/>
      <c r="T126" s="52"/>
      <c r="U126" s="52"/>
      <c r="V126" s="52"/>
      <c r="W126" s="52"/>
      <c r="X126" s="52"/>
      <c r="Y126" s="23"/>
      <c r="Z126" s="19"/>
    </row>
    <row r="127" customFormat="false" ht="15" hidden="true" customHeight="false" outlineLevel="0" collapsed="false">
      <c r="B127" s="19"/>
      <c r="C127" s="20"/>
      <c r="D127" s="21"/>
      <c r="E127" s="44"/>
      <c r="F127" s="44"/>
      <c r="G127" s="44"/>
      <c r="H127" s="54"/>
      <c r="I127" s="54"/>
      <c r="J127" s="54"/>
      <c r="K127" s="54"/>
      <c r="L127" s="54"/>
      <c r="M127" s="54"/>
      <c r="N127" s="54"/>
      <c r="O127" s="54"/>
      <c r="P127" s="54"/>
      <c r="Q127" s="54"/>
      <c r="R127" s="54"/>
      <c r="S127" s="54"/>
      <c r="T127" s="54"/>
      <c r="U127" s="54"/>
      <c r="V127" s="54"/>
      <c r="W127" s="54"/>
      <c r="X127" s="54"/>
      <c r="Y127" s="23"/>
      <c r="Z127" s="19"/>
    </row>
    <row r="128" customFormat="false" ht="15" hidden="true" customHeight="true" outlineLevel="0" collapsed="false">
      <c r="B128" s="19"/>
      <c r="C128" s="20"/>
      <c r="D128" s="21"/>
      <c r="E128" s="42" t="s">
        <v>69</v>
      </c>
      <c r="F128" s="42"/>
      <c r="G128" s="42"/>
      <c r="H128" s="42"/>
      <c r="I128" s="42"/>
      <c r="J128" s="42"/>
      <c r="K128" s="41" t="s">
        <v>70</v>
      </c>
      <c r="L128" s="41"/>
      <c r="M128" s="41"/>
      <c r="N128" s="41"/>
      <c r="O128" s="41"/>
      <c r="P128" s="41"/>
      <c r="Q128" s="41"/>
      <c r="R128" s="41"/>
      <c r="S128" s="41"/>
      <c r="T128" s="41"/>
      <c r="U128" s="41"/>
      <c r="V128" s="41"/>
      <c r="W128" s="41"/>
      <c r="X128" s="41"/>
      <c r="Y128" s="23"/>
      <c r="Z128" s="19"/>
    </row>
    <row r="129" customFormat="false" ht="15" hidden="true" customHeight="true" outlineLevel="0" collapsed="false">
      <c r="B129" s="19"/>
      <c r="C129" s="20"/>
      <c r="D129" s="21"/>
      <c r="E129" s="55"/>
      <c r="F129" s="55"/>
      <c r="G129" s="55"/>
      <c r="H129" s="55"/>
      <c r="I129" s="55"/>
      <c r="J129" s="55"/>
      <c r="K129" s="56"/>
      <c r="L129" s="56"/>
      <c r="M129" s="56"/>
      <c r="N129" s="56"/>
      <c r="O129" s="56"/>
      <c r="P129" s="56"/>
      <c r="Q129" s="56"/>
      <c r="R129" s="56"/>
      <c r="S129" s="56"/>
      <c r="T129" s="56"/>
      <c r="U129" s="56"/>
      <c r="V129" s="56"/>
      <c r="W129" s="56"/>
      <c r="X129" s="56"/>
      <c r="Y129" s="23"/>
      <c r="Z129" s="19"/>
    </row>
    <row r="130" customFormat="false" ht="15" hidden="true" customHeight="true" outlineLevel="0" collapsed="false">
      <c r="B130" s="19"/>
      <c r="C130" s="20"/>
      <c r="D130" s="21"/>
      <c r="E130" s="57" t="s">
        <v>71</v>
      </c>
      <c r="F130" s="57"/>
      <c r="G130" s="57"/>
      <c r="H130" s="57"/>
      <c r="I130" s="57"/>
      <c r="J130" s="57"/>
      <c r="K130" s="57"/>
      <c r="L130" s="57"/>
      <c r="M130" s="57"/>
      <c r="N130" s="57"/>
      <c r="O130" s="57"/>
      <c r="P130" s="57"/>
      <c r="Q130" s="57"/>
      <c r="R130" s="57"/>
      <c r="S130" s="57"/>
      <c r="T130" s="57"/>
      <c r="U130" s="57"/>
      <c r="V130" s="57"/>
      <c r="W130" s="57"/>
      <c r="X130" s="57"/>
      <c r="Y130" s="23"/>
      <c r="Z130" s="19"/>
    </row>
    <row r="131" customFormat="false" ht="15" hidden="true" customHeight="true" outlineLevel="0" collapsed="false">
      <c r="B131" s="19"/>
      <c r="C131" s="20"/>
      <c r="D131" s="21"/>
      <c r="E131" s="42" t="s">
        <v>72</v>
      </c>
      <c r="F131" s="42"/>
      <c r="G131" s="42"/>
      <c r="H131" s="42"/>
      <c r="I131" s="42"/>
      <c r="J131" s="42"/>
      <c r="K131" s="58" t="s">
        <v>73</v>
      </c>
      <c r="L131" s="58"/>
      <c r="M131" s="58"/>
      <c r="N131" s="58"/>
      <c r="O131" s="58"/>
      <c r="P131" s="58"/>
      <c r="Q131" s="58"/>
      <c r="R131" s="58"/>
      <c r="S131" s="58"/>
      <c r="T131" s="58"/>
      <c r="U131" s="58"/>
      <c r="V131" s="58"/>
      <c r="W131" s="58"/>
      <c r="X131" s="58"/>
      <c r="Y131" s="23"/>
      <c r="Z131" s="19"/>
    </row>
    <row r="132" customFormat="false" ht="15" hidden="true" customHeight="false" outlineLevel="0" collapsed="false">
      <c r="B132" s="19"/>
      <c r="C132" s="20"/>
      <c r="D132" s="21"/>
      <c r="E132" s="42" t="s">
        <v>74</v>
      </c>
      <c r="F132" s="42"/>
      <c r="G132" s="42"/>
      <c r="H132" s="42"/>
      <c r="I132" s="42"/>
      <c r="J132" s="42"/>
      <c r="K132" s="59" t="s">
        <v>75</v>
      </c>
      <c r="L132" s="59"/>
      <c r="M132" s="59"/>
      <c r="N132" s="59"/>
      <c r="O132" s="59"/>
      <c r="P132" s="59"/>
      <c r="Q132" s="59"/>
      <c r="R132" s="59"/>
      <c r="S132" s="59"/>
      <c r="T132" s="59"/>
      <c r="U132" s="59"/>
      <c r="V132" s="59"/>
      <c r="W132" s="59"/>
      <c r="X132" s="59"/>
      <c r="Y132" s="23"/>
      <c r="Z132" s="19"/>
    </row>
    <row r="133" customFormat="false" ht="15" hidden="true" customHeight="false" outlineLevel="0" collapsed="false">
      <c r="B133" s="19"/>
      <c r="C133" s="20"/>
      <c r="D133" s="21"/>
      <c r="E133" s="29"/>
      <c r="F133" s="29"/>
      <c r="G133" s="29"/>
      <c r="H133" s="29"/>
      <c r="I133" s="29"/>
      <c r="J133" s="29"/>
      <c r="K133" s="29"/>
      <c r="L133" s="29"/>
      <c r="M133" s="29"/>
      <c r="N133" s="29"/>
      <c r="O133" s="29"/>
      <c r="P133" s="29"/>
      <c r="Q133" s="29"/>
      <c r="R133" s="29"/>
      <c r="S133" s="29"/>
      <c r="T133" s="29"/>
      <c r="U133" s="29"/>
      <c r="V133" s="29"/>
      <c r="W133" s="29"/>
      <c r="X133" s="29"/>
      <c r="Y133" s="23"/>
      <c r="Z133" s="19"/>
    </row>
    <row r="134" customFormat="false" ht="15" hidden="true" customHeight="true" outlineLevel="0" collapsed="false">
      <c r="B134" s="19"/>
      <c r="C134" s="20"/>
      <c r="D134" s="21"/>
      <c r="E134" s="42" t="s">
        <v>72</v>
      </c>
      <c r="F134" s="42"/>
      <c r="G134" s="42"/>
      <c r="H134" s="42"/>
      <c r="I134" s="42"/>
      <c r="J134" s="42"/>
      <c r="K134" s="58" t="s">
        <v>76</v>
      </c>
      <c r="L134" s="58"/>
      <c r="M134" s="58"/>
      <c r="N134" s="58"/>
      <c r="O134" s="58"/>
      <c r="P134" s="58"/>
      <c r="Q134" s="58"/>
      <c r="R134" s="58"/>
      <c r="S134" s="58"/>
      <c r="T134" s="58"/>
      <c r="U134" s="58"/>
      <c r="V134" s="58"/>
      <c r="W134" s="58"/>
      <c r="X134" s="58"/>
      <c r="Y134" s="23"/>
      <c r="Z134" s="19"/>
    </row>
    <row r="135" customFormat="false" ht="15" hidden="true" customHeight="false" outlineLevel="0" collapsed="false">
      <c r="B135" s="19"/>
      <c r="C135" s="20"/>
      <c r="D135" s="21"/>
      <c r="E135" s="42" t="s">
        <v>74</v>
      </c>
      <c r="F135" s="42"/>
      <c r="G135" s="42"/>
      <c r="H135" s="42"/>
      <c r="I135" s="42"/>
      <c r="J135" s="42"/>
      <c r="K135" s="59" t="s">
        <v>77</v>
      </c>
      <c r="L135" s="59"/>
      <c r="M135" s="59"/>
      <c r="N135" s="59"/>
      <c r="O135" s="59"/>
      <c r="P135" s="59"/>
      <c r="Q135" s="59"/>
      <c r="R135" s="59"/>
      <c r="S135" s="59"/>
      <c r="T135" s="59"/>
      <c r="U135" s="59"/>
      <c r="V135" s="59"/>
      <c r="W135" s="59"/>
      <c r="X135" s="59"/>
      <c r="Y135" s="23"/>
      <c r="Z135" s="19"/>
    </row>
    <row r="136" customFormat="false" ht="15" hidden="true" customHeight="false" outlineLevel="0" collapsed="false">
      <c r="B136" s="19"/>
      <c r="C136" s="20"/>
      <c r="D136" s="21"/>
      <c r="E136" s="29"/>
      <c r="F136" s="29"/>
      <c r="G136" s="29"/>
      <c r="H136" s="29"/>
      <c r="I136" s="29"/>
      <c r="J136" s="29"/>
      <c r="K136" s="29"/>
      <c r="L136" s="29"/>
      <c r="M136" s="29"/>
      <c r="N136" s="29"/>
      <c r="O136" s="29"/>
      <c r="P136" s="29"/>
      <c r="Q136" s="29"/>
      <c r="R136" s="29"/>
      <c r="S136" s="29"/>
      <c r="T136" s="29"/>
      <c r="U136" s="29"/>
      <c r="V136" s="29"/>
      <c r="W136" s="29"/>
      <c r="X136" s="29"/>
      <c r="Y136" s="23"/>
      <c r="Z136" s="19"/>
    </row>
    <row r="137" customFormat="false" ht="15" hidden="true" customHeight="false" outlineLevel="0" collapsed="false">
      <c r="B137" s="19"/>
      <c r="C137" s="20"/>
      <c r="D137" s="21"/>
      <c r="E137" s="29"/>
      <c r="F137" s="29"/>
      <c r="G137" s="29"/>
      <c r="H137" s="29"/>
      <c r="I137" s="29"/>
      <c r="J137" s="29"/>
      <c r="K137" s="29"/>
      <c r="L137" s="29"/>
      <c r="M137" s="29"/>
      <c r="N137" s="29"/>
      <c r="O137" s="29"/>
      <c r="P137" s="29"/>
      <c r="Q137" s="29"/>
      <c r="R137" s="29"/>
      <c r="S137" s="29"/>
      <c r="T137" s="29"/>
      <c r="U137" s="29"/>
      <c r="V137" s="29"/>
      <c r="W137" s="29"/>
      <c r="X137" s="29"/>
      <c r="Y137" s="23"/>
      <c r="Z137" s="19"/>
    </row>
    <row r="138" customFormat="false" ht="15" hidden="true" customHeight="false" outlineLevel="0" collapsed="false">
      <c r="B138" s="19"/>
      <c r="C138" s="20"/>
      <c r="D138" s="21"/>
      <c r="E138" s="29"/>
      <c r="F138" s="29"/>
      <c r="G138" s="29"/>
      <c r="H138" s="29"/>
      <c r="I138" s="29"/>
      <c r="J138" s="29"/>
      <c r="K138" s="29"/>
      <c r="L138" s="29"/>
      <c r="M138" s="29"/>
      <c r="N138" s="29"/>
      <c r="O138" s="29"/>
      <c r="P138" s="29"/>
      <c r="Q138" s="29"/>
      <c r="R138" s="29"/>
      <c r="S138" s="29"/>
      <c r="T138" s="29"/>
      <c r="U138" s="29"/>
      <c r="V138" s="29"/>
      <c r="W138" s="29"/>
      <c r="X138" s="29"/>
      <c r="Y138" s="23"/>
      <c r="Z138" s="19"/>
    </row>
    <row r="139" customFormat="false" ht="15" hidden="true" customHeight="false" outlineLevel="0" collapsed="false">
      <c r="B139" s="19"/>
      <c r="C139" s="20"/>
      <c r="D139" s="21"/>
      <c r="E139" s="29"/>
      <c r="F139" s="29"/>
      <c r="G139" s="29"/>
      <c r="H139" s="29"/>
      <c r="I139" s="29"/>
      <c r="J139" s="29"/>
      <c r="K139" s="29"/>
      <c r="L139" s="29"/>
      <c r="M139" s="29"/>
      <c r="N139" s="29"/>
      <c r="O139" s="29"/>
      <c r="P139" s="29"/>
      <c r="Q139" s="29"/>
      <c r="R139" s="29"/>
      <c r="S139" s="29"/>
      <c r="T139" s="29"/>
      <c r="U139" s="29"/>
      <c r="V139" s="29"/>
      <c r="W139" s="29"/>
      <c r="X139" s="29"/>
      <c r="Y139" s="23"/>
      <c r="Z139" s="19"/>
    </row>
    <row r="140" customFormat="false" ht="15" hidden="true" customHeight="false" outlineLevel="0" collapsed="false">
      <c r="B140" s="19"/>
      <c r="C140" s="20"/>
      <c r="D140" s="21"/>
      <c r="E140" s="29"/>
      <c r="F140" s="29"/>
      <c r="G140" s="29"/>
      <c r="H140" s="29"/>
      <c r="I140" s="29"/>
      <c r="J140" s="29"/>
      <c r="K140" s="29"/>
      <c r="L140" s="29"/>
      <c r="M140" s="29"/>
      <c r="N140" s="29"/>
      <c r="O140" s="29"/>
      <c r="P140" s="29"/>
      <c r="Q140" s="29"/>
      <c r="R140" s="29"/>
      <c r="S140" s="29"/>
      <c r="T140" s="29"/>
      <c r="U140" s="29"/>
      <c r="V140" s="29"/>
      <c r="W140" s="29"/>
      <c r="X140" s="29"/>
      <c r="Y140" s="23"/>
      <c r="Z140" s="19"/>
    </row>
    <row r="141" customFormat="false" ht="15" hidden="true" customHeight="false" outlineLevel="0" collapsed="false">
      <c r="B141" s="19"/>
      <c r="C141" s="20"/>
      <c r="D141" s="21"/>
      <c r="E141" s="29"/>
      <c r="F141" s="29"/>
      <c r="G141" s="29"/>
      <c r="H141" s="29"/>
      <c r="I141" s="29"/>
      <c r="J141" s="29"/>
      <c r="K141" s="29"/>
      <c r="L141" s="29"/>
      <c r="M141" s="29"/>
      <c r="N141" s="29"/>
      <c r="O141" s="29"/>
      <c r="P141" s="29"/>
      <c r="Q141" s="29"/>
      <c r="R141" s="29"/>
      <c r="S141" s="29"/>
      <c r="T141" s="29"/>
      <c r="U141" s="29"/>
      <c r="V141" s="29"/>
      <c r="W141" s="29"/>
      <c r="X141" s="29"/>
      <c r="Y141" s="23"/>
      <c r="Z141" s="19"/>
    </row>
    <row r="142" customFormat="false" ht="27" hidden="true" customHeight="true" outlineLevel="0" collapsed="false">
      <c r="B142" s="19"/>
      <c r="C142" s="20"/>
      <c r="D142" s="25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3"/>
      <c r="Z142" s="19"/>
    </row>
    <row r="143" customFormat="false" ht="15" hidden="true" customHeight="false" outlineLevel="0" collapsed="false">
      <c r="B143" s="19"/>
      <c r="C143" s="20"/>
      <c r="D143" s="25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3"/>
      <c r="Z143" s="19"/>
    </row>
    <row r="144" customFormat="false" ht="25.5" hidden="true" customHeight="true" outlineLevel="0" collapsed="false">
      <c r="B144" s="19"/>
      <c r="C144" s="20"/>
      <c r="D144" s="21"/>
      <c r="E144" s="60" t="s">
        <v>78</v>
      </c>
      <c r="F144" s="60"/>
      <c r="G144" s="60"/>
      <c r="H144" s="60"/>
      <c r="I144" s="60"/>
      <c r="J144" s="60"/>
      <c r="K144" s="60"/>
      <c r="L144" s="60"/>
      <c r="M144" s="60"/>
      <c r="N144" s="60"/>
      <c r="O144" s="60"/>
      <c r="P144" s="60"/>
      <c r="Q144" s="60"/>
      <c r="R144" s="60"/>
      <c r="S144" s="60"/>
      <c r="T144" s="60"/>
      <c r="U144" s="60"/>
      <c r="V144" s="60"/>
      <c r="W144" s="60"/>
      <c r="X144" s="60"/>
      <c r="Y144" s="23"/>
      <c r="Z144" s="19"/>
    </row>
    <row r="145" customFormat="false" ht="15" hidden="true" customHeight="true" outlineLevel="0" collapsed="false">
      <c r="B145" s="19"/>
      <c r="C145" s="20"/>
      <c r="D145" s="21"/>
      <c r="E145" s="29"/>
      <c r="F145" s="29"/>
      <c r="G145" s="29"/>
      <c r="H145" s="61"/>
      <c r="I145" s="61"/>
      <c r="J145" s="61"/>
      <c r="K145" s="61"/>
      <c r="L145" s="61"/>
      <c r="M145" s="61"/>
      <c r="N145" s="61"/>
      <c r="O145" s="62"/>
      <c r="P145" s="62"/>
      <c r="Q145" s="62"/>
      <c r="R145" s="62"/>
      <c r="S145" s="62"/>
      <c r="T145" s="62"/>
      <c r="U145" s="29"/>
      <c r="V145" s="29"/>
      <c r="W145" s="29"/>
      <c r="X145" s="29"/>
      <c r="Y145" s="23"/>
      <c r="Z145" s="19"/>
    </row>
    <row r="146" customFormat="false" ht="15" hidden="true" customHeight="true" outlineLevel="0" collapsed="false">
      <c r="B146" s="19"/>
      <c r="C146" s="20"/>
      <c r="D146" s="21"/>
      <c r="E146" s="63"/>
      <c r="F146" s="64" t="s">
        <v>79</v>
      </c>
      <c r="G146" s="64"/>
      <c r="H146" s="64"/>
      <c r="I146" s="64"/>
      <c r="J146" s="64"/>
      <c r="K146" s="64"/>
      <c r="L146" s="64"/>
      <c r="M146" s="64"/>
      <c r="N146" s="64"/>
      <c r="O146" s="64"/>
      <c r="P146" s="64"/>
      <c r="Q146" s="64"/>
      <c r="R146" s="64"/>
      <c r="S146" s="64"/>
      <c r="T146" s="62"/>
      <c r="U146" s="29"/>
      <c r="V146" s="29"/>
      <c r="W146" s="29"/>
      <c r="X146" s="29"/>
      <c r="Y146" s="23"/>
      <c r="Z146" s="19"/>
      <c r="AA146" s="2" t="s">
        <v>80</v>
      </c>
    </row>
    <row r="147" customFormat="false" ht="15" hidden="true" customHeight="true" outlineLevel="0" collapsed="false">
      <c r="B147" s="19"/>
      <c r="C147" s="20"/>
      <c r="D147" s="21"/>
      <c r="E147" s="29"/>
      <c r="F147" s="29"/>
      <c r="G147" s="29"/>
      <c r="H147" s="61"/>
      <c r="I147" s="61"/>
      <c r="J147" s="61"/>
      <c r="K147" s="61"/>
      <c r="L147" s="61"/>
      <c r="M147" s="61"/>
      <c r="N147" s="61"/>
      <c r="O147" s="62"/>
      <c r="P147" s="62"/>
      <c r="Q147" s="62"/>
      <c r="R147" s="62"/>
      <c r="S147" s="62"/>
      <c r="T147" s="62"/>
      <c r="U147" s="29"/>
      <c r="V147" s="29"/>
      <c r="W147" s="29"/>
      <c r="X147" s="29"/>
      <c r="Y147" s="23"/>
      <c r="Z147" s="19"/>
    </row>
    <row r="148" customFormat="false" ht="15" hidden="true" customHeight="true" outlineLevel="0" collapsed="false">
      <c r="B148" s="19"/>
      <c r="C148" s="20"/>
      <c r="D148" s="21"/>
      <c r="E148" s="29"/>
      <c r="F148" s="64" t="s">
        <v>81</v>
      </c>
      <c r="G148" s="64"/>
      <c r="H148" s="64"/>
      <c r="I148" s="64"/>
      <c r="J148" s="64"/>
      <c r="K148" s="64"/>
      <c r="L148" s="64"/>
      <c r="M148" s="64"/>
      <c r="N148" s="64"/>
      <c r="O148" s="64"/>
      <c r="P148" s="64"/>
      <c r="Q148" s="64"/>
      <c r="R148" s="64"/>
      <c r="S148" s="64"/>
      <c r="T148" s="64"/>
      <c r="U148" s="64"/>
      <c r="V148" s="64"/>
      <c r="W148" s="64"/>
      <c r="X148" s="64"/>
      <c r="Y148" s="23"/>
      <c r="Z148" s="19"/>
    </row>
    <row r="149" customFormat="false" ht="15" hidden="true" customHeight="false" outlineLevel="0" collapsed="false">
      <c r="B149" s="19"/>
      <c r="C149" s="20"/>
      <c r="D149" s="21"/>
      <c r="E149" s="29"/>
      <c r="F149" s="29"/>
      <c r="G149" s="29"/>
      <c r="H149" s="29"/>
      <c r="I149" s="29"/>
      <c r="J149" s="29"/>
      <c r="K149" s="29"/>
      <c r="L149" s="29"/>
      <c r="M149" s="29"/>
      <c r="N149" s="29"/>
      <c r="O149" s="29"/>
      <c r="P149" s="29"/>
      <c r="Q149" s="29"/>
      <c r="R149" s="29"/>
      <c r="S149" s="29"/>
      <c r="T149" s="29"/>
      <c r="U149" s="29"/>
      <c r="V149" s="29"/>
      <c r="W149" s="29"/>
      <c r="X149" s="29"/>
      <c r="Y149" s="23"/>
      <c r="Z149" s="19"/>
    </row>
    <row r="150" customFormat="false" ht="15" hidden="true" customHeight="false" outlineLevel="0" collapsed="false">
      <c r="B150" s="19"/>
      <c r="C150" s="20"/>
      <c r="D150" s="21"/>
      <c r="E150" s="29"/>
      <c r="F150" s="29"/>
      <c r="G150" s="29"/>
      <c r="H150" s="29"/>
      <c r="I150" s="29"/>
      <c r="J150" s="29"/>
      <c r="K150" s="29"/>
      <c r="L150" s="29"/>
      <c r="M150" s="29"/>
      <c r="N150" s="29"/>
      <c r="O150" s="29"/>
      <c r="P150" s="29"/>
      <c r="Q150" s="29"/>
      <c r="R150" s="29"/>
      <c r="S150" s="29"/>
      <c r="T150" s="29"/>
      <c r="U150" s="29"/>
      <c r="V150" s="29"/>
      <c r="W150" s="29"/>
      <c r="X150" s="29"/>
      <c r="Y150" s="23"/>
      <c r="Z150" s="19"/>
    </row>
    <row r="151" customFormat="false" ht="15" hidden="true" customHeight="false" outlineLevel="0" collapsed="false">
      <c r="B151" s="19"/>
      <c r="C151" s="20"/>
      <c r="D151" s="21"/>
      <c r="E151" s="29"/>
      <c r="F151" s="29"/>
      <c r="G151" s="29"/>
      <c r="H151" s="29"/>
      <c r="I151" s="29"/>
      <c r="J151" s="29"/>
      <c r="K151" s="29"/>
      <c r="L151" s="29"/>
      <c r="M151" s="29"/>
      <c r="N151" s="29"/>
      <c r="O151" s="29"/>
      <c r="P151" s="29"/>
      <c r="Q151" s="29"/>
      <c r="R151" s="29"/>
      <c r="S151" s="29"/>
      <c r="T151" s="29"/>
      <c r="U151" s="29"/>
      <c r="V151" s="29"/>
      <c r="W151" s="29"/>
      <c r="X151" s="29"/>
      <c r="Y151" s="23"/>
      <c r="Z151" s="19"/>
    </row>
    <row r="152" customFormat="false" ht="15" hidden="true" customHeight="false" outlineLevel="0" collapsed="false">
      <c r="B152" s="19"/>
      <c r="C152" s="20"/>
      <c r="D152" s="21"/>
      <c r="E152" s="29"/>
      <c r="F152" s="29"/>
      <c r="G152" s="29"/>
      <c r="H152" s="29"/>
      <c r="I152" s="29"/>
      <c r="J152" s="29"/>
      <c r="K152" s="29"/>
      <c r="L152" s="29"/>
      <c r="M152" s="29"/>
      <c r="N152" s="29"/>
      <c r="O152" s="29"/>
      <c r="P152" s="29"/>
      <c r="Q152" s="29"/>
      <c r="R152" s="29"/>
      <c r="S152" s="29"/>
      <c r="T152" s="29"/>
      <c r="U152" s="29"/>
      <c r="V152" s="29"/>
      <c r="W152" s="29"/>
      <c r="X152" s="29"/>
      <c r="Y152" s="23"/>
      <c r="Z152" s="19"/>
    </row>
    <row r="153" customFormat="false" ht="15" hidden="true" customHeight="false" outlineLevel="0" collapsed="false">
      <c r="B153" s="19"/>
      <c r="C153" s="20"/>
      <c r="D153" s="21"/>
      <c r="E153" s="29"/>
      <c r="F153" s="29"/>
      <c r="G153" s="29"/>
      <c r="H153" s="29"/>
      <c r="I153" s="29"/>
      <c r="J153" s="29"/>
      <c r="K153" s="29"/>
      <c r="L153" s="29"/>
      <c r="M153" s="29"/>
      <c r="N153" s="29"/>
      <c r="O153" s="29"/>
      <c r="P153" s="29"/>
      <c r="Q153" s="29"/>
      <c r="R153" s="29"/>
      <c r="S153" s="29"/>
      <c r="T153" s="29"/>
      <c r="U153" s="29"/>
      <c r="V153" s="29"/>
      <c r="W153" s="29"/>
      <c r="X153" s="29"/>
      <c r="Y153" s="23"/>
      <c r="Z153" s="19"/>
    </row>
    <row r="154" customFormat="false" ht="15" hidden="true" customHeight="false" outlineLevel="0" collapsed="false">
      <c r="B154" s="19"/>
      <c r="C154" s="20"/>
      <c r="D154" s="21"/>
      <c r="E154" s="29"/>
      <c r="F154" s="29"/>
      <c r="G154" s="29"/>
      <c r="H154" s="29"/>
      <c r="I154" s="29"/>
      <c r="J154" s="29"/>
      <c r="K154" s="29"/>
      <c r="L154" s="29"/>
      <c r="M154" s="29"/>
      <c r="N154" s="29"/>
      <c r="O154" s="29"/>
      <c r="P154" s="29"/>
      <c r="Q154" s="29"/>
      <c r="R154" s="29"/>
      <c r="S154" s="29"/>
      <c r="T154" s="29"/>
      <c r="U154" s="29"/>
      <c r="V154" s="29"/>
      <c r="W154" s="29"/>
      <c r="X154" s="29"/>
      <c r="Y154" s="23"/>
      <c r="Z154" s="19"/>
    </row>
    <row r="155" customFormat="false" ht="15" hidden="true" customHeight="false" outlineLevel="0" collapsed="false">
      <c r="B155" s="19"/>
      <c r="C155" s="20"/>
      <c r="D155" s="21"/>
      <c r="E155" s="29"/>
      <c r="F155" s="29"/>
      <c r="G155" s="29"/>
      <c r="H155" s="29"/>
      <c r="I155" s="29"/>
      <c r="J155" s="29"/>
      <c r="K155" s="29"/>
      <c r="L155" s="29"/>
      <c r="M155" s="29"/>
      <c r="N155" s="29"/>
      <c r="O155" s="29"/>
      <c r="P155" s="29"/>
      <c r="Q155" s="29"/>
      <c r="R155" s="29"/>
      <c r="S155" s="29"/>
      <c r="T155" s="29"/>
      <c r="U155" s="29"/>
      <c r="V155" s="29"/>
      <c r="W155" s="29"/>
      <c r="X155" s="29"/>
      <c r="Y155" s="23"/>
      <c r="Z155" s="19"/>
    </row>
    <row r="156" customFormat="false" ht="15" hidden="true" customHeight="false" outlineLevel="0" collapsed="false">
      <c r="B156" s="19"/>
      <c r="C156" s="20"/>
      <c r="D156" s="21"/>
      <c r="E156" s="29"/>
      <c r="F156" s="29"/>
      <c r="G156" s="29"/>
      <c r="H156" s="29"/>
      <c r="I156" s="29"/>
      <c r="J156" s="29"/>
      <c r="K156" s="29"/>
      <c r="L156" s="29"/>
      <c r="M156" s="29"/>
      <c r="N156" s="29"/>
      <c r="O156" s="29"/>
      <c r="P156" s="29"/>
      <c r="Q156" s="29"/>
      <c r="R156" s="29"/>
      <c r="S156" s="29"/>
      <c r="T156" s="29"/>
      <c r="U156" s="29"/>
      <c r="V156" s="29"/>
      <c r="W156" s="29"/>
      <c r="X156" s="29"/>
      <c r="Y156" s="23"/>
      <c r="Z156" s="19"/>
    </row>
    <row r="157" customFormat="false" ht="30" hidden="true" customHeight="true" outlineLevel="0" collapsed="false">
      <c r="B157" s="19"/>
      <c r="C157" s="20"/>
      <c r="D157" s="21"/>
      <c r="E157" s="29"/>
      <c r="F157" s="29"/>
      <c r="G157" s="29"/>
      <c r="H157" s="29"/>
      <c r="I157" s="29"/>
      <c r="J157" s="29"/>
      <c r="K157" s="29"/>
      <c r="L157" s="29"/>
      <c r="M157" s="29"/>
      <c r="N157" s="29"/>
      <c r="O157" s="29"/>
      <c r="P157" s="29"/>
      <c r="Q157" s="29"/>
      <c r="R157" s="29"/>
      <c r="S157" s="29"/>
      <c r="T157" s="29"/>
      <c r="U157" s="29"/>
      <c r="V157" s="29"/>
      <c r="W157" s="29"/>
      <c r="X157" s="29"/>
      <c r="Y157" s="23"/>
      <c r="Z157" s="19"/>
    </row>
    <row r="158" customFormat="false" ht="31.5" hidden="true" customHeight="true" outlineLevel="0" collapsed="false">
      <c r="B158" s="19"/>
      <c r="C158" s="20"/>
      <c r="D158" s="21"/>
      <c r="E158" s="29"/>
      <c r="F158" s="29"/>
      <c r="G158" s="29"/>
      <c r="H158" s="29"/>
      <c r="I158" s="29"/>
      <c r="J158" s="29"/>
      <c r="K158" s="29"/>
      <c r="L158" s="29"/>
      <c r="M158" s="29"/>
      <c r="N158" s="29"/>
      <c r="O158" s="29"/>
      <c r="P158" s="29"/>
      <c r="Q158" s="29"/>
      <c r="R158" s="29"/>
      <c r="S158" s="29"/>
      <c r="T158" s="29"/>
      <c r="U158" s="29"/>
      <c r="V158" s="29"/>
      <c r="W158" s="29"/>
      <c r="X158" s="29"/>
      <c r="Y158" s="23"/>
      <c r="Z158" s="19"/>
    </row>
    <row r="159" customFormat="false" ht="15" hidden="false" customHeight="true" outlineLevel="0" collapsed="false">
      <c r="B159" s="65"/>
      <c r="C159" s="66"/>
      <c r="D159" s="67"/>
      <c r="E159" s="68"/>
      <c r="F159" s="68"/>
      <c r="G159" s="68"/>
      <c r="H159" s="68"/>
      <c r="I159" s="68"/>
      <c r="J159" s="68"/>
      <c r="K159" s="68"/>
      <c r="L159" s="68"/>
      <c r="M159" s="68"/>
      <c r="N159" s="68"/>
      <c r="O159" s="68"/>
      <c r="P159" s="68"/>
      <c r="Q159" s="68"/>
      <c r="R159" s="68"/>
      <c r="S159" s="68"/>
      <c r="T159" s="68"/>
      <c r="U159" s="68"/>
      <c r="V159" s="68"/>
      <c r="W159" s="68"/>
      <c r="X159" s="68"/>
      <c r="Y159" s="69"/>
      <c r="Z159" s="19"/>
    </row>
  </sheetData>
  <sheetProtection sheet="true" password="fa9c" objects="true" scenarios="true" formatColumns="false" formatRows="false"/>
  <mergeCells count="84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X40"/>
    <mergeCell ref="E46:X57"/>
    <mergeCell ref="E59:J59"/>
    <mergeCell ref="K59:X59"/>
    <mergeCell ref="E60:J60"/>
    <mergeCell ref="K60:X60"/>
    <mergeCell ref="E72:X72"/>
    <mergeCell ref="E73:X73"/>
    <mergeCell ref="E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7:X87"/>
    <mergeCell ref="E88:X88"/>
    <mergeCell ref="E89:X89"/>
    <mergeCell ref="E90:X90"/>
    <mergeCell ref="E91:X91"/>
    <mergeCell ref="E92:X92"/>
    <mergeCell ref="E93:X93"/>
    <mergeCell ref="E94:X94"/>
    <mergeCell ref="E95:X95"/>
    <mergeCell ref="E96:X96"/>
    <mergeCell ref="E97:X97"/>
    <mergeCell ref="E98:X98"/>
    <mergeCell ref="E99:X99"/>
    <mergeCell ref="E100:X100"/>
    <mergeCell ref="E101:X101"/>
    <mergeCell ref="E102:X102"/>
    <mergeCell ref="E103:X103"/>
    <mergeCell ref="E104:X104"/>
    <mergeCell ref="E105:X105"/>
    <mergeCell ref="E106:X106"/>
    <mergeCell ref="E107:X107"/>
    <mergeCell ref="E108:X108"/>
    <mergeCell ref="E109:X109"/>
    <mergeCell ref="E110:X110"/>
    <mergeCell ref="E111:X111"/>
    <mergeCell ref="E112:X112"/>
    <mergeCell ref="E113:X113"/>
    <mergeCell ref="E114:X114"/>
    <mergeCell ref="E115:X115"/>
    <mergeCell ref="E116:X116"/>
    <mergeCell ref="E117:X117"/>
    <mergeCell ref="E118:X118"/>
    <mergeCell ref="E119:X119"/>
    <mergeCell ref="E120:X120"/>
    <mergeCell ref="E121:X121"/>
    <mergeCell ref="E122:X122"/>
    <mergeCell ref="E123:X123"/>
    <mergeCell ref="E124:X124"/>
    <mergeCell ref="E127:G127"/>
    <mergeCell ref="E128:J128"/>
    <mergeCell ref="K128:X128"/>
    <mergeCell ref="E129:J129"/>
    <mergeCell ref="K129:X129"/>
    <mergeCell ref="E130:X130"/>
    <mergeCell ref="E131:J131"/>
    <mergeCell ref="K131:X131"/>
    <mergeCell ref="E132:J132"/>
    <mergeCell ref="K132:X132"/>
    <mergeCell ref="E134:J134"/>
    <mergeCell ref="K134:X134"/>
    <mergeCell ref="E135:J135"/>
    <mergeCell ref="K135:X135"/>
    <mergeCell ref="E144:X144"/>
    <mergeCell ref="F146:S146"/>
    <mergeCell ref="F148:X148"/>
  </mergeCells>
  <hyperlinks>
    <hyperlink ref="E40" location="Инструкция!A1" display="Информация о региональных органах регулирования"/>
    <hyperlink ref="K59" location="Инструкция!A1" display="Обратиться за помощью"/>
    <hyperlink ref="K60" location="Инструкция!A1" display="Перейти"/>
    <hyperlink ref="K128" location="Инструкция!A1" display="Перейти к разделу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9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70" width="20.99"/>
    <col collapsed="false" customWidth="true" hidden="false" outlineLevel="0" max="2" min="2" style="71" width="20.7"/>
    <col collapsed="false" customWidth="true" hidden="false" outlineLevel="0" max="3" min="3" style="70" width="90.7"/>
    <col collapsed="false" customWidth="true" hidden="false" outlineLevel="0" max="4" min="4" style="72" width="20.7"/>
    <col collapsed="false" customWidth="false" hidden="false" outlineLevel="0" max="257" min="5" style="73" width="9.13"/>
  </cols>
  <sheetData>
    <row r="1" customFormat="false" ht="11.25" hidden="false" customHeight="false" outlineLevel="0" collapsed="false">
      <c r="A1" s="74"/>
      <c r="B1" s="75"/>
      <c r="C1" s="76"/>
      <c r="D1" s="77"/>
    </row>
    <row r="2" customFormat="false" ht="19.5" hidden="false" customHeight="false" outlineLevel="0" collapsed="false">
      <c r="A2" s="78" t="s">
        <v>82</v>
      </c>
      <c r="B2" s="79" t="s">
        <v>83</v>
      </c>
      <c r="C2" s="80" t="s">
        <v>84</v>
      </c>
      <c r="D2" s="81" t="s">
        <v>85</v>
      </c>
      <c r="E2" s="82"/>
    </row>
    <row r="3" customFormat="false" ht="11.25" hidden="false" customHeight="false" outlineLevel="0" collapsed="false">
      <c r="B3" s="83" t="n">
        <v>42871.4769560185</v>
      </c>
      <c r="C3" s="70" t="s">
        <v>86</v>
      </c>
      <c r="D3" s="72" t="s">
        <v>87</v>
      </c>
    </row>
    <row r="4" customFormat="false" ht="11.25" hidden="false" customHeight="false" outlineLevel="0" collapsed="false">
      <c r="B4" s="83" t="n">
        <v>42871.4769675926</v>
      </c>
      <c r="C4" s="70" t="s">
        <v>88</v>
      </c>
      <c r="D4" s="72" t="s">
        <v>87</v>
      </c>
    </row>
    <row r="5" customFormat="false" ht="11.25" hidden="false" customHeight="false" outlineLevel="0" collapsed="false">
      <c r="B5" s="83" t="n">
        <v>42871.4772337963</v>
      </c>
      <c r="C5" s="70" t="s">
        <v>86</v>
      </c>
      <c r="D5" s="72" t="s">
        <v>87</v>
      </c>
    </row>
    <row r="6" customFormat="false" ht="11.25" hidden="false" customHeight="false" outlineLevel="0" collapsed="false">
      <c r="B6" s="83" t="n">
        <v>42871.4772569445</v>
      </c>
      <c r="C6" s="70" t="s">
        <v>88</v>
      </c>
      <c r="D6" s="72" t="s">
        <v>87</v>
      </c>
    </row>
    <row r="7" customFormat="false" ht="11.25" hidden="false" customHeight="false" outlineLevel="0" collapsed="false">
      <c r="B7" s="83" t="n">
        <v>42871.4779166667</v>
      </c>
      <c r="C7" s="70" t="s">
        <v>86</v>
      </c>
      <c r="D7" s="72" t="s">
        <v>87</v>
      </c>
    </row>
    <row r="8" customFormat="false" ht="11.25" hidden="false" customHeight="false" outlineLevel="0" collapsed="false">
      <c r="B8" s="83" t="n">
        <v>42871.4779282407</v>
      </c>
      <c r="C8" s="70" t="s">
        <v>88</v>
      </c>
      <c r="D8" s="72" t="s">
        <v>87</v>
      </c>
    </row>
    <row r="9" customFormat="false" ht="11.25" hidden="false" customHeight="false" outlineLevel="0" collapsed="false">
      <c r="B9" s="83" t="n">
        <v>42872.3433680556</v>
      </c>
      <c r="C9" s="70" t="s">
        <v>86</v>
      </c>
      <c r="D9" s="72" t="s">
        <v>87</v>
      </c>
    </row>
    <row r="10" customFormat="false" ht="11.25" hidden="false" customHeight="false" outlineLevel="0" collapsed="false">
      <c r="B10" s="83" t="n">
        <v>42872.3434143519</v>
      </c>
      <c r="C10" s="70" t="s">
        <v>88</v>
      </c>
      <c r="D10" s="72" t="s">
        <v>87</v>
      </c>
    </row>
    <row r="11" customFormat="false" ht="11.25" hidden="false" customHeight="false" outlineLevel="0" collapsed="false">
      <c r="B11" s="83" t="n">
        <v>42877.5920486111</v>
      </c>
      <c r="C11" s="70" t="s">
        <v>86</v>
      </c>
      <c r="D11" s="72" t="s">
        <v>87</v>
      </c>
    </row>
    <row r="12" customFormat="false" ht="11.25" hidden="false" customHeight="false" outlineLevel="0" collapsed="false">
      <c r="B12" s="83" t="n">
        <v>42877.5921180556</v>
      </c>
      <c r="C12" s="70" t="s">
        <v>88</v>
      </c>
      <c r="D12" s="72" t="s">
        <v>87</v>
      </c>
    </row>
    <row r="13" customFormat="false" ht="11.25" hidden="false" customHeight="false" outlineLevel="0" collapsed="false">
      <c r="B13" s="83" t="n">
        <v>42893.5526157407</v>
      </c>
      <c r="C13" s="70" t="s">
        <v>86</v>
      </c>
      <c r="D13" s="72" t="s">
        <v>87</v>
      </c>
    </row>
    <row r="14" customFormat="false" ht="11.25" hidden="false" customHeight="false" outlineLevel="0" collapsed="false">
      <c r="B14" s="83" t="n">
        <v>42893.5526388889</v>
      </c>
      <c r="C14" s="70" t="s">
        <v>88</v>
      </c>
      <c r="D14" s="72" t="s">
        <v>87</v>
      </c>
    </row>
    <row r="15" customFormat="false" ht="11.25" hidden="false" customHeight="false" outlineLevel="0" collapsed="false">
      <c r="B15" s="83" t="n">
        <v>42893.5586111111</v>
      </c>
      <c r="C15" s="70" t="s">
        <v>86</v>
      </c>
      <c r="D15" s="72" t="s">
        <v>87</v>
      </c>
    </row>
    <row r="16" customFormat="false" ht="11.25" hidden="false" customHeight="false" outlineLevel="0" collapsed="false">
      <c r="B16" s="83" t="n">
        <v>42893.5586342593</v>
      </c>
      <c r="C16" s="70" t="s">
        <v>88</v>
      </c>
      <c r="D16" s="72" t="s">
        <v>87</v>
      </c>
    </row>
    <row r="17" customFormat="false" ht="11.25" hidden="false" customHeight="false" outlineLevel="0" collapsed="false">
      <c r="B17" s="83" t="n">
        <v>42893.6221064815</v>
      </c>
      <c r="C17" s="70" t="s">
        <v>86</v>
      </c>
      <c r="D17" s="72" t="s">
        <v>87</v>
      </c>
    </row>
    <row r="18" customFormat="false" ht="11.25" hidden="false" customHeight="false" outlineLevel="0" collapsed="false">
      <c r="B18" s="83" t="n">
        <v>42893.6221527778</v>
      </c>
      <c r="C18" s="70" t="s">
        <v>88</v>
      </c>
      <c r="D18" s="72" t="s">
        <v>87</v>
      </c>
    </row>
    <row r="19" customFormat="false" ht="11.25" hidden="false" customHeight="false" outlineLevel="0" collapsed="false">
      <c r="B19" s="83" t="n">
        <v>42893.6699884259</v>
      </c>
      <c r="C19" s="70" t="s">
        <v>86</v>
      </c>
      <c r="D19" s="72" t="s">
        <v>87</v>
      </c>
    </row>
    <row r="20" customFormat="false" ht="11.25" hidden="false" customHeight="false" outlineLevel="0" collapsed="false">
      <c r="B20" s="83" t="n">
        <v>42893.6700115741</v>
      </c>
      <c r="C20" s="70" t="s">
        <v>88</v>
      </c>
      <c r="D20" s="72" t="s">
        <v>87</v>
      </c>
    </row>
    <row r="21" customFormat="false" ht="11.25" hidden="false" customHeight="false" outlineLevel="0" collapsed="false">
      <c r="B21" s="83" t="n">
        <v>42933.5841666667</v>
      </c>
      <c r="C21" s="70" t="s">
        <v>86</v>
      </c>
      <c r="D21" s="72" t="s">
        <v>87</v>
      </c>
    </row>
    <row r="22" customFormat="false" ht="11.25" hidden="false" customHeight="false" outlineLevel="0" collapsed="false">
      <c r="B22" s="83" t="n">
        <v>42933.5841782407</v>
      </c>
      <c r="C22" s="70" t="s">
        <v>88</v>
      </c>
      <c r="D22" s="72" t="s">
        <v>87</v>
      </c>
    </row>
    <row r="23" customFormat="false" ht="11.25" hidden="false" customHeight="false" outlineLevel="0" collapsed="false">
      <c r="B23" s="83" t="n">
        <v>42933.5879398148</v>
      </c>
      <c r="C23" s="70" t="s">
        <v>86</v>
      </c>
      <c r="D23" s="72" t="s">
        <v>87</v>
      </c>
    </row>
    <row r="24" customFormat="false" ht="11.25" hidden="false" customHeight="false" outlineLevel="0" collapsed="false">
      <c r="B24" s="83" t="n">
        <v>42933.587962963</v>
      </c>
      <c r="C24" s="70" t="s">
        <v>88</v>
      </c>
      <c r="D24" s="72" t="s">
        <v>87</v>
      </c>
    </row>
    <row r="25" customFormat="false" ht="11.25" hidden="false" customHeight="false" outlineLevel="0" collapsed="false">
      <c r="B25" s="83" t="n">
        <v>42934.5520138889</v>
      </c>
      <c r="C25" s="70" t="s">
        <v>86</v>
      </c>
      <c r="D25" s="72" t="s">
        <v>87</v>
      </c>
    </row>
    <row r="26" customFormat="false" ht="11.25" hidden="false" customHeight="false" outlineLevel="0" collapsed="false">
      <c r="B26" s="83" t="n">
        <v>42934.5520601852</v>
      </c>
      <c r="C26" s="70" t="s">
        <v>88</v>
      </c>
      <c r="D26" s="72" t="s">
        <v>87</v>
      </c>
    </row>
    <row r="27" customFormat="false" ht="11.25" hidden="false" customHeight="false" outlineLevel="0" collapsed="false">
      <c r="B27" s="83" t="n">
        <v>42937.552349537</v>
      </c>
      <c r="C27" s="70" t="s">
        <v>86</v>
      </c>
      <c r="D27" s="72" t="s">
        <v>87</v>
      </c>
    </row>
    <row r="28" customFormat="false" ht="11.25" hidden="false" customHeight="false" outlineLevel="0" collapsed="false">
      <c r="B28" s="83" t="n">
        <v>42937.5523726852</v>
      </c>
      <c r="C28" s="70" t="s">
        <v>88</v>
      </c>
      <c r="D28" s="72" t="s">
        <v>87</v>
      </c>
    </row>
    <row r="29" customFormat="false" ht="11.25" hidden="false" customHeight="false" outlineLevel="0" collapsed="false">
      <c r="B29" s="83" t="n">
        <v>42937.5579976852</v>
      </c>
      <c r="C29" s="70" t="s">
        <v>86</v>
      </c>
      <c r="D29" s="72" t="s">
        <v>87</v>
      </c>
    </row>
    <row r="30" customFormat="false" ht="11.25" hidden="false" customHeight="false" outlineLevel="0" collapsed="false">
      <c r="B30" s="83" t="n">
        <v>42937.5580092593</v>
      </c>
      <c r="C30" s="70" t="s">
        <v>88</v>
      </c>
      <c r="D30" s="72" t="s">
        <v>87</v>
      </c>
    </row>
    <row r="31" customFormat="false" ht="11.25" hidden="false" customHeight="false" outlineLevel="0" collapsed="false">
      <c r="B31" s="83" t="n">
        <v>42963.4324421296</v>
      </c>
      <c r="C31" s="70" t="s">
        <v>86</v>
      </c>
      <c r="D31" s="72" t="s">
        <v>87</v>
      </c>
    </row>
    <row r="32" customFormat="false" ht="11.25" hidden="false" customHeight="false" outlineLevel="0" collapsed="false">
      <c r="B32" s="83" t="n">
        <v>42963.4324652778</v>
      </c>
      <c r="C32" s="70" t="s">
        <v>88</v>
      </c>
      <c r="D32" s="72" t="s">
        <v>87</v>
      </c>
    </row>
    <row r="33" customFormat="false" ht="11.25" hidden="false" customHeight="false" outlineLevel="0" collapsed="false">
      <c r="B33" s="83" t="n">
        <v>42963.445150463</v>
      </c>
      <c r="C33" s="70" t="s">
        <v>86</v>
      </c>
      <c r="D33" s="72" t="s">
        <v>87</v>
      </c>
    </row>
    <row r="34" customFormat="false" ht="11.25" hidden="false" customHeight="false" outlineLevel="0" collapsed="false">
      <c r="B34" s="83" t="n">
        <v>42963.4451736111</v>
      </c>
      <c r="C34" s="70" t="s">
        <v>88</v>
      </c>
      <c r="D34" s="72" t="s">
        <v>87</v>
      </c>
    </row>
    <row r="35" customFormat="false" ht="11.25" hidden="false" customHeight="false" outlineLevel="0" collapsed="false">
      <c r="B35" s="83" t="n">
        <v>42963.6619212963</v>
      </c>
      <c r="C35" s="70" t="s">
        <v>86</v>
      </c>
      <c r="D35" s="72" t="s">
        <v>87</v>
      </c>
    </row>
    <row r="36" customFormat="false" ht="11.25" hidden="false" customHeight="false" outlineLevel="0" collapsed="false">
      <c r="B36" s="83" t="n">
        <v>42963.6619444444</v>
      </c>
      <c r="C36" s="70" t="s">
        <v>88</v>
      </c>
      <c r="D36" s="72" t="s">
        <v>87</v>
      </c>
    </row>
    <row r="37" customFormat="false" ht="11.25" hidden="false" customHeight="false" outlineLevel="0" collapsed="false">
      <c r="B37" s="83" t="n">
        <v>42993.3869444444</v>
      </c>
      <c r="C37" s="70" t="s">
        <v>86</v>
      </c>
      <c r="D37" s="72" t="s">
        <v>87</v>
      </c>
    </row>
    <row r="38" customFormat="false" ht="11.25" hidden="false" customHeight="false" outlineLevel="0" collapsed="false">
      <c r="B38" s="83" t="n">
        <v>42993.3869675926</v>
      </c>
      <c r="C38" s="70" t="s">
        <v>88</v>
      </c>
      <c r="D38" s="72" t="s">
        <v>87</v>
      </c>
    </row>
    <row r="39" customFormat="false" ht="11.25" hidden="false" customHeight="false" outlineLevel="0" collapsed="false">
      <c r="B39" s="83" t="n">
        <v>42993.390150463</v>
      </c>
      <c r="C39" s="70" t="s">
        <v>86</v>
      </c>
      <c r="D39" s="72" t="s">
        <v>87</v>
      </c>
    </row>
    <row r="40" customFormat="false" ht="11.25" hidden="false" customHeight="false" outlineLevel="0" collapsed="false">
      <c r="B40" s="83" t="n">
        <v>42993.3901736111</v>
      </c>
      <c r="C40" s="70" t="s">
        <v>88</v>
      </c>
      <c r="D40" s="72" t="s">
        <v>87</v>
      </c>
    </row>
    <row r="41" customFormat="false" ht="11.25" hidden="false" customHeight="false" outlineLevel="0" collapsed="false">
      <c r="B41" s="83" t="n">
        <v>43019.4118634259</v>
      </c>
      <c r="C41" s="70" t="s">
        <v>86</v>
      </c>
      <c r="D41" s="72" t="s">
        <v>87</v>
      </c>
    </row>
    <row r="42" customFormat="false" ht="11.25" hidden="false" customHeight="false" outlineLevel="0" collapsed="false">
      <c r="B42" s="83" t="n">
        <v>43019.4118865741</v>
      </c>
      <c r="C42" s="70" t="s">
        <v>88</v>
      </c>
      <c r="D42" s="72" t="s">
        <v>87</v>
      </c>
    </row>
    <row r="43" customFormat="false" ht="11.25" hidden="false" customHeight="false" outlineLevel="0" collapsed="false">
      <c r="B43" s="83" t="n">
        <v>43020.3318518519</v>
      </c>
      <c r="C43" s="70" t="s">
        <v>86</v>
      </c>
      <c r="D43" s="72" t="s">
        <v>87</v>
      </c>
    </row>
    <row r="44" customFormat="false" ht="11.25" hidden="false" customHeight="false" outlineLevel="0" collapsed="false">
      <c r="B44" s="83" t="n">
        <v>43020.3318865741</v>
      </c>
      <c r="C44" s="70" t="s">
        <v>88</v>
      </c>
      <c r="D44" s="72" t="s">
        <v>87</v>
      </c>
    </row>
    <row r="45" customFormat="false" ht="11.25" hidden="false" customHeight="false" outlineLevel="0" collapsed="false">
      <c r="B45" s="83" t="n">
        <v>43056.4165856482</v>
      </c>
      <c r="C45" s="70" t="s">
        <v>86</v>
      </c>
      <c r="D45" s="72" t="s">
        <v>87</v>
      </c>
    </row>
    <row r="46" customFormat="false" ht="11.25" hidden="false" customHeight="false" outlineLevel="0" collapsed="false">
      <c r="B46" s="83" t="n">
        <v>43056.4166087963</v>
      </c>
      <c r="C46" s="70" t="s">
        <v>88</v>
      </c>
      <c r="D46" s="72" t="s">
        <v>87</v>
      </c>
    </row>
    <row r="47" customFormat="false" ht="11.25" hidden="false" customHeight="false" outlineLevel="0" collapsed="false">
      <c r="B47" s="83" t="n">
        <v>43081.3594675926</v>
      </c>
      <c r="C47" s="70" t="s">
        <v>86</v>
      </c>
      <c r="D47" s="72" t="s">
        <v>87</v>
      </c>
    </row>
    <row r="48" customFormat="false" ht="11.25" hidden="false" customHeight="false" outlineLevel="0" collapsed="false">
      <c r="B48" s="83" t="n">
        <v>43081.3594907407</v>
      </c>
      <c r="C48" s="70" t="s">
        <v>88</v>
      </c>
      <c r="D48" s="72" t="s">
        <v>87</v>
      </c>
    </row>
    <row r="49" customFormat="false" ht="11.25" hidden="false" customHeight="false" outlineLevel="0" collapsed="false">
      <c r="B49" s="83" t="n">
        <v>43081.3756018519</v>
      </c>
      <c r="C49" s="70" t="s">
        <v>86</v>
      </c>
      <c r="D49" s="72" t="s">
        <v>87</v>
      </c>
    </row>
    <row r="50" customFormat="false" ht="11.25" hidden="false" customHeight="false" outlineLevel="0" collapsed="false">
      <c r="B50" s="83" t="n">
        <v>43081.375625</v>
      </c>
      <c r="C50" s="70" t="s">
        <v>88</v>
      </c>
      <c r="D50" s="72" t="s">
        <v>87</v>
      </c>
    </row>
    <row r="51" customFormat="false" ht="11.25" hidden="false" customHeight="false" outlineLevel="0" collapsed="false">
      <c r="B51" s="83" t="n">
        <v>43087.365775463</v>
      </c>
      <c r="C51" s="70" t="s">
        <v>86</v>
      </c>
      <c r="D51" s="72" t="s">
        <v>87</v>
      </c>
    </row>
    <row r="52" customFormat="false" ht="11.25" hidden="false" customHeight="false" outlineLevel="0" collapsed="false">
      <c r="B52" s="83" t="n">
        <v>43087.3660532407</v>
      </c>
      <c r="C52" s="70" t="s">
        <v>86</v>
      </c>
      <c r="D52" s="72" t="s">
        <v>87</v>
      </c>
    </row>
    <row r="53" customFormat="false" ht="11.25" hidden="false" customHeight="false" outlineLevel="0" collapsed="false">
      <c r="B53" s="83" t="n">
        <v>43087.3660763889</v>
      </c>
      <c r="C53" s="70" t="s">
        <v>89</v>
      </c>
      <c r="D53" s="72" t="s">
        <v>87</v>
      </c>
    </row>
    <row r="54" customFormat="false" ht="22.5" hidden="false" customHeight="false" outlineLevel="0" collapsed="false">
      <c r="B54" s="83" t="n">
        <v>43087.3660763889</v>
      </c>
      <c r="C54" s="70" t="s">
        <v>90</v>
      </c>
      <c r="D54" s="72" t="s">
        <v>87</v>
      </c>
    </row>
    <row r="55" customFormat="false" ht="11.25" hidden="false" customHeight="false" outlineLevel="0" collapsed="false">
      <c r="B55" s="83" t="n">
        <v>43087.3660763889</v>
      </c>
      <c r="C55" s="70" t="s">
        <v>91</v>
      </c>
      <c r="D55" s="72" t="s">
        <v>87</v>
      </c>
    </row>
    <row r="56" customFormat="false" ht="11.25" hidden="false" customHeight="false" outlineLevel="0" collapsed="false">
      <c r="B56" s="83" t="n">
        <v>43087.3661342593</v>
      </c>
      <c r="C56" s="70" t="s">
        <v>92</v>
      </c>
      <c r="D56" s="72" t="s">
        <v>87</v>
      </c>
    </row>
    <row r="57" customFormat="false" ht="22.5" hidden="false" customHeight="false" outlineLevel="0" collapsed="false">
      <c r="B57" s="83" t="n">
        <v>43087.3662731481</v>
      </c>
      <c r="C57" s="70" t="s">
        <v>93</v>
      </c>
      <c r="D57" s="72" t="s">
        <v>87</v>
      </c>
    </row>
    <row r="58" customFormat="false" ht="22.5" hidden="false" customHeight="false" outlineLevel="0" collapsed="false">
      <c r="B58" s="83" t="n">
        <v>43087.366400463</v>
      </c>
      <c r="C58" s="70" t="s">
        <v>94</v>
      </c>
      <c r="D58" s="72" t="s">
        <v>87</v>
      </c>
    </row>
    <row r="59" customFormat="false" ht="11.25" hidden="false" customHeight="false" outlineLevel="0" collapsed="false">
      <c r="B59" s="83" t="n">
        <v>43087.366400463</v>
      </c>
      <c r="C59" s="70" t="s">
        <v>95</v>
      </c>
      <c r="D59" s="72" t="s">
        <v>87</v>
      </c>
    </row>
    <row r="60" customFormat="false" ht="22.5" hidden="false" customHeight="false" outlineLevel="0" collapsed="false">
      <c r="B60" s="83" t="n">
        <v>43087.3665740741</v>
      </c>
      <c r="C60" s="70" t="s">
        <v>96</v>
      </c>
      <c r="D60" s="72" t="s">
        <v>87</v>
      </c>
    </row>
    <row r="61" customFormat="false" ht="22.5" hidden="false" customHeight="false" outlineLevel="0" collapsed="false">
      <c r="B61" s="83" t="n">
        <v>43087.3667013889</v>
      </c>
      <c r="C61" s="70" t="s">
        <v>97</v>
      </c>
      <c r="D61" s="72" t="s">
        <v>87</v>
      </c>
    </row>
    <row r="62" customFormat="false" ht="11.25" hidden="false" customHeight="false" outlineLevel="0" collapsed="false">
      <c r="B62" s="83" t="n">
        <v>43097.5921064815</v>
      </c>
      <c r="C62" s="70" t="s">
        <v>86</v>
      </c>
      <c r="D62" s="72" t="s">
        <v>87</v>
      </c>
    </row>
    <row r="63" customFormat="false" ht="11.25" hidden="false" customHeight="false" outlineLevel="0" collapsed="false">
      <c r="B63" s="83" t="n">
        <v>43097.5921643519</v>
      </c>
      <c r="C63" s="70" t="s">
        <v>98</v>
      </c>
      <c r="D63" s="72" t="s">
        <v>87</v>
      </c>
    </row>
    <row r="64" customFormat="false" ht="45" hidden="false" customHeight="false" outlineLevel="0" collapsed="false">
      <c r="B64" s="83" t="n">
        <v>43097.5921643519</v>
      </c>
      <c r="C64" s="70" t="s">
        <v>99</v>
      </c>
      <c r="D64" s="72" t="s">
        <v>87</v>
      </c>
    </row>
    <row r="65" customFormat="false" ht="11.25" hidden="false" customHeight="false" outlineLevel="0" collapsed="false">
      <c r="B65" s="83" t="n">
        <v>43097.5921643519</v>
      </c>
      <c r="C65" s="70" t="s">
        <v>91</v>
      </c>
      <c r="D65" s="72" t="s">
        <v>87</v>
      </c>
    </row>
    <row r="66" customFormat="false" ht="11.25" hidden="false" customHeight="false" outlineLevel="0" collapsed="false">
      <c r="B66" s="83" t="n">
        <v>43097.5921990741</v>
      </c>
      <c r="C66" s="70" t="s">
        <v>92</v>
      </c>
      <c r="D66" s="72" t="s">
        <v>87</v>
      </c>
    </row>
    <row r="67" customFormat="false" ht="22.5" hidden="false" customHeight="false" outlineLevel="0" collapsed="false">
      <c r="B67" s="83" t="n">
        <v>43097.5922337963</v>
      </c>
      <c r="C67" s="70" t="s">
        <v>100</v>
      </c>
      <c r="D67" s="72" t="s">
        <v>87</v>
      </c>
    </row>
    <row r="68" customFormat="false" ht="22.5" hidden="false" customHeight="false" outlineLevel="0" collapsed="false">
      <c r="B68" s="83" t="n">
        <v>43097.5923611111</v>
      </c>
      <c r="C68" s="70" t="s">
        <v>101</v>
      </c>
      <c r="D68" s="72" t="s">
        <v>87</v>
      </c>
    </row>
    <row r="69" customFormat="false" ht="11.25" hidden="false" customHeight="false" outlineLevel="0" collapsed="false">
      <c r="B69" s="83" t="n">
        <v>43097.5923611111</v>
      </c>
      <c r="C69" s="70" t="s">
        <v>95</v>
      </c>
      <c r="D69" s="72" t="s">
        <v>87</v>
      </c>
    </row>
    <row r="70" customFormat="false" ht="22.5" hidden="false" customHeight="false" outlineLevel="0" collapsed="false">
      <c r="B70" s="83" t="n">
        <v>43097.5936226852</v>
      </c>
      <c r="C70" s="70" t="s">
        <v>102</v>
      </c>
      <c r="D70" s="72" t="s">
        <v>87</v>
      </c>
    </row>
    <row r="71" customFormat="false" ht="11.25" hidden="false" customHeight="false" outlineLevel="0" collapsed="false">
      <c r="B71" s="83" t="n">
        <v>43097.5944328704</v>
      </c>
      <c r="C71" s="70" t="s">
        <v>86</v>
      </c>
      <c r="D71" s="72" t="s">
        <v>87</v>
      </c>
    </row>
    <row r="72" customFormat="false" ht="11.25" hidden="false" customHeight="false" outlineLevel="0" collapsed="false">
      <c r="B72" s="83" t="n">
        <v>43097.5944444445</v>
      </c>
      <c r="C72" s="70" t="s">
        <v>88</v>
      </c>
      <c r="D72" s="72" t="s">
        <v>87</v>
      </c>
    </row>
    <row r="73" customFormat="false" ht="11.25" hidden="false" customHeight="false" outlineLevel="0" collapsed="false">
      <c r="B73" s="83" t="n">
        <v>43098.3600347222</v>
      </c>
      <c r="C73" s="70" t="s">
        <v>86</v>
      </c>
      <c r="D73" s="72" t="s">
        <v>87</v>
      </c>
    </row>
    <row r="74" customFormat="false" ht="11.25" hidden="false" customHeight="false" outlineLevel="0" collapsed="false">
      <c r="B74" s="83" t="n">
        <v>43098.3600578704</v>
      </c>
      <c r="C74" s="70" t="s">
        <v>88</v>
      </c>
      <c r="D74" s="72" t="s">
        <v>87</v>
      </c>
    </row>
    <row r="75" customFormat="false" ht="11.25" hidden="false" customHeight="false" outlineLevel="0" collapsed="false">
      <c r="B75" s="83" t="n">
        <v>43116.5703240741</v>
      </c>
      <c r="C75" s="70" t="s">
        <v>86</v>
      </c>
      <c r="D75" s="72" t="s">
        <v>87</v>
      </c>
    </row>
    <row r="76" customFormat="false" ht="11.25" hidden="false" customHeight="false" outlineLevel="0" collapsed="false">
      <c r="B76" s="83" t="n">
        <v>43116.5703472222</v>
      </c>
      <c r="C76" s="70" t="s">
        <v>88</v>
      </c>
      <c r="D76" s="72" t="s">
        <v>87</v>
      </c>
    </row>
    <row r="77" customFormat="false" ht="11.25" hidden="false" customHeight="false" outlineLevel="0" collapsed="false">
      <c r="B77" s="83" t="n">
        <v>43117.4082060185</v>
      </c>
      <c r="C77" s="70" t="s">
        <v>86</v>
      </c>
      <c r="D77" s="72" t="s">
        <v>87</v>
      </c>
    </row>
    <row r="78" customFormat="false" ht="11.25" hidden="false" customHeight="false" outlineLevel="0" collapsed="false">
      <c r="B78" s="83" t="n">
        <v>43117.4083449074</v>
      </c>
      <c r="C78" s="70" t="s">
        <v>86</v>
      </c>
      <c r="D78" s="72" t="s">
        <v>87</v>
      </c>
    </row>
    <row r="79" customFormat="false" ht="11.25" hidden="false" customHeight="false" outlineLevel="0" collapsed="false">
      <c r="B79" s="83" t="n">
        <v>43117.4083680556</v>
      </c>
      <c r="C79" s="70" t="s">
        <v>88</v>
      </c>
      <c r="D79" s="72" t="s">
        <v>87</v>
      </c>
    </row>
    <row r="80" customFormat="false" ht="11.25" hidden="false" customHeight="false" outlineLevel="0" collapsed="false">
      <c r="B80" s="83" t="n">
        <v>43125.3389351852</v>
      </c>
      <c r="C80" s="70" t="s">
        <v>86</v>
      </c>
      <c r="D80" s="72" t="s">
        <v>87</v>
      </c>
    </row>
    <row r="81" customFormat="false" ht="11.25" hidden="false" customHeight="false" outlineLevel="0" collapsed="false">
      <c r="B81" s="83" t="n">
        <v>43130.3741319444</v>
      </c>
      <c r="C81" s="70" t="s">
        <v>86</v>
      </c>
      <c r="D81" s="72" t="s">
        <v>87</v>
      </c>
    </row>
    <row r="82" customFormat="false" ht="11.25" hidden="false" customHeight="false" outlineLevel="0" collapsed="false">
      <c r="B82" s="83" t="n">
        <v>43130.3742013889</v>
      </c>
      <c r="C82" s="70" t="s">
        <v>88</v>
      </c>
      <c r="D82" s="72" t="s">
        <v>87</v>
      </c>
    </row>
    <row r="83" customFormat="false" ht="11.25" hidden="false" customHeight="false" outlineLevel="0" collapsed="false">
      <c r="B83" s="83" t="n">
        <v>43145.3868634259</v>
      </c>
      <c r="C83" s="70" t="s">
        <v>86</v>
      </c>
      <c r="D83" s="72" t="s">
        <v>87</v>
      </c>
    </row>
    <row r="84" customFormat="false" ht="11.25" hidden="false" customHeight="false" outlineLevel="0" collapsed="false">
      <c r="B84" s="83" t="n">
        <v>43145.3868865741</v>
      </c>
      <c r="C84" s="70" t="s">
        <v>88</v>
      </c>
      <c r="D84" s="72" t="s">
        <v>87</v>
      </c>
    </row>
    <row r="85" customFormat="false" ht="11.25" hidden="false" customHeight="false" outlineLevel="0" collapsed="false">
      <c r="B85" s="83" t="n">
        <v>43145.457037037</v>
      </c>
      <c r="C85" s="70" t="s">
        <v>86</v>
      </c>
      <c r="D85" s="72" t="s">
        <v>87</v>
      </c>
    </row>
    <row r="86" customFormat="false" ht="11.25" hidden="false" customHeight="false" outlineLevel="0" collapsed="false">
      <c r="B86" s="83" t="n">
        <v>43145.4570601852</v>
      </c>
      <c r="C86" s="70" t="s">
        <v>88</v>
      </c>
      <c r="D86" s="72" t="s">
        <v>87</v>
      </c>
    </row>
    <row r="87" customFormat="false" ht="11.25" hidden="false" customHeight="false" outlineLevel="0" collapsed="false">
      <c r="B87" s="83" t="n">
        <v>43146.39625</v>
      </c>
      <c r="C87" s="70" t="s">
        <v>86</v>
      </c>
      <c r="D87" s="72" t="s">
        <v>87</v>
      </c>
    </row>
    <row r="88" customFormat="false" ht="11.25" hidden="false" customHeight="false" outlineLevel="0" collapsed="false">
      <c r="B88" s="83" t="n">
        <v>43146.3962731482</v>
      </c>
      <c r="C88" s="70" t="s">
        <v>88</v>
      </c>
      <c r="D88" s="72" t="s">
        <v>87</v>
      </c>
    </row>
    <row r="89" customFormat="false" ht="11.25" hidden="false" customHeight="false" outlineLevel="0" collapsed="false">
      <c r="B89" s="83" t="n">
        <v>43174.348125</v>
      </c>
      <c r="C89" s="70" t="s">
        <v>86</v>
      </c>
      <c r="D89" s="72" t="s">
        <v>87</v>
      </c>
    </row>
    <row r="90" customFormat="false" ht="11.25" hidden="false" customHeight="false" outlineLevel="0" collapsed="false">
      <c r="B90" s="83" t="n">
        <v>43174.3481481482</v>
      </c>
      <c r="C90" s="70" t="s">
        <v>88</v>
      </c>
      <c r="D90" s="72" t="s">
        <v>87</v>
      </c>
    </row>
    <row r="91" customFormat="false" ht="11.25" hidden="false" customHeight="false" outlineLevel="0" collapsed="false">
      <c r="B91" s="83" t="n">
        <v>43206.3949189815</v>
      </c>
      <c r="C91" s="70" t="s">
        <v>86</v>
      </c>
      <c r="D91" s="72" t="s">
        <v>87</v>
      </c>
    </row>
    <row r="92" customFormat="false" ht="11.25" hidden="false" customHeight="false" outlineLevel="0" collapsed="false">
      <c r="B92" s="83" t="n">
        <v>43206.3949537037</v>
      </c>
      <c r="C92" s="70" t="s">
        <v>88</v>
      </c>
      <c r="D92" s="72" t="s">
        <v>87</v>
      </c>
    </row>
    <row r="93" customFormat="false" ht="11.25" hidden="false" customHeight="false" outlineLevel="0" collapsed="false">
      <c r="B93" s="83" t="n">
        <v>43210.3294212963</v>
      </c>
      <c r="C93" s="70" t="s">
        <v>86</v>
      </c>
      <c r="D93" s="72" t="s">
        <v>87</v>
      </c>
    </row>
    <row r="94" customFormat="false" ht="11.25" hidden="false" customHeight="false" outlineLevel="0" collapsed="false">
      <c r="B94" s="83" t="n">
        <v>43210.3294444445</v>
      </c>
      <c r="C94" s="70" t="s">
        <v>88</v>
      </c>
      <c r="D94" s="72" t="s">
        <v>87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J53"/>
  <sheetViews>
    <sheetView showFormulas="false" showGridLines="false" showRowColHeaders="true" showZeros="true" rightToLeft="false" tabSelected="true" showOutlineSymbols="true" defaultGridColor="true" view="normal" topLeftCell="D7" colorId="64" zoomScale="100" zoomScaleNormal="100" zoomScalePageLayoutView="100" workbookViewId="0">
      <selection pane="topLeft" activeCell="G61" activeCellId="0" sqref="G61"/>
    </sheetView>
  </sheetViews>
  <sheetFormatPr defaultColWidth="9.12890625" defaultRowHeight="12.75" zeroHeight="false" outlineLevelRow="0" outlineLevelCol="0"/>
  <cols>
    <col collapsed="false" customWidth="true" hidden="true" outlineLevel="0" max="1" min="1" style="84" width="3.7"/>
    <col collapsed="false" customWidth="true" hidden="true" outlineLevel="0" max="2" min="2" style="85" width="3.7"/>
    <col collapsed="false" customWidth="true" hidden="true" outlineLevel="0" max="3" min="3" style="86" width="3.7"/>
    <col collapsed="false" customWidth="true" hidden="false" outlineLevel="0" max="4" min="4" style="87" width="4.13"/>
    <col collapsed="false" customWidth="true" hidden="false" outlineLevel="0" max="5" min="5" style="87" width="9.42"/>
    <col collapsed="false" customWidth="true" hidden="false" outlineLevel="0" max="6" min="6" style="87" width="33.7"/>
    <col collapsed="false" customWidth="true" hidden="false" outlineLevel="0" max="7" min="7" style="87" width="60.7"/>
    <col collapsed="false" customWidth="true" hidden="false" outlineLevel="0" max="8" min="8" style="88" width="3.99"/>
    <col collapsed="false" customWidth="true" hidden="false" outlineLevel="0" max="9" min="9" style="89" width="20.56"/>
    <col collapsed="false" customWidth="false" hidden="false" outlineLevel="0" max="257" min="10" style="87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" hidden="false" customHeight="true" outlineLevel="0" collapsed="false">
      <c r="A7" s="90"/>
      <c r="E7" s="91"/>
      <c r="F7" s="91"/>
      <c r="G7" s="92" t="e">
        <f aca="false">version</f>
        <v>#VALUE!</v>
      </c>
      <c r="H7" s="93"/>
    </row>
    <row r="8" customFormat="false" ht="26.25" hidden="false" customHeight="true" outlineLevel="0" collapsed="false">
      <c r="D8" s="94"/>
      <c r="E8" s="95" t="s">
        <v>103</v>
      </c>
      <c r="F8" s="95"/>
      <c r="G8" s="95"/>
      <c r="H8" s="94"/>
      <c r="I8" s="96"/>
      <c r="J8" s="89"/>
    </row>
    <row r="9" customFormat="false" ht="12" hidden="false" customHeight="true" outlineLevel="0" collapsed="false">
      <c r="D9" s="97"/>
      <c r="E9" s="98"/>
      <c r="F9" s="98"/>
      <c r="G9" s="98"/>
      <c r="H9" s="99"/>
      <c r="I9" s="96"/>
    </row>
    <row r="10" customFormat="false" ht="21.75" hidden="false" customHeight="true" outlineLevel="0" collapsed="false">
      <c r="D10" s="97"/>
      <c r="E10" s="97"/>
      <c r="F10" s="97"/>
      <c r="G10" s="97"/>
      <c r="H10" s="99"/>
      <c r="I10" s="96"/>
    </row>
    <row r="11" customFormat="false" ht="21" hidden="false" customHeight="true" outlineLevel="0" collapsed="false">
      <c r="D11" s="97"/>
      <c r="E11" s="97"/>
      <c r="F11" s="100" t="s">
        <v>104</v>
      </c>
      <c r="G11" s="101" t="s">
        <v>105</v>
      </c>
      <c r="H11" s="102"/>
      <c r="I11" s="96"/>
      <c r="J11" s="103"/>
    </row>
    <row r="12" customFormat="false" ht="18.75" hidden="false" customHeight="true" outlineLevel="0" collapsed="false">
      <c r="A12" s="104"/>
      <c r="D12" s="105"/>
      <c r="E12" s="105"/>
      <c r="F12" s="106"/>
      <c r="G12" s="107" t="s">
        <v>106</v>
      </c>
      <c r="H12" s="108"/>
      <c r="I12" s="109"/>
      <c r="J12" s="109"/>
    </row>
    <row r="13" customFormat="false" ht="21" hidden="false" customHeight="true" outlineLevel="0" collapsed="false">
      <c r="D13" s="105"/>
      <c r="E13" s="105"/>
      <c r="F13" s="100" t="s">
        <v>107</v>
      </c>
      <c r="G13" s="110" t="n">
        <v>2018</v>
      </c>
      <c r="H13" s="111"/>
      <c r="I13" s="109"/>
      <c r="J13" s="112"/>
    </row>
    <row r="14" customFormat="false" ht="21" hidden="false" customHeight="true" outlineLevel="0" collapsed="false">
      <c r="D14" s="105"/>
      <c r="E14" s="105"/>
      <c r="F14" s="100" t="s">
        <v>108</v>
      </c>
      <c r="G14" s="110" t="s">
        <v>109</v>
      </c>
      <c r="H14" s="113"/>
      <c r="I14" s="109"/>
      <c r="J14" s="112"/>
    </row>
    <row r="15" customFormat="false" ht="21" hidden="true" customHeight="true" outlineLevel="0" collapsed="false">
      <c r="D15" s="105"/>
      <c r="E15" s="105"/>
      <c r="F15" s="100" t="s">
        <v>110</v>
      </c>
      <c r="G15" s="114" t="s">
        <v>111</v>
      </c>
      <c r="H15" s="115"/>
      <c r="I15" s="109"/>
      <c r="J15" s="112"/>
    </row>
    <row r="16" customFormat="false" ht="21" hidden="true" customHeight="true" outlineLevel="0" collapsed="false">
      <c r="D16" s="105"/>
      <c r="E16" s="105"/>
      <c r="F16" s="100" t="s">
        <v>112</v>
      </c>
      <c r="G16" s="116"/>
      <c r="H16" s="115"/>
      <c r="I16" s="109"/>
      <c r="J16" s="112"/>
    </row>
    <row r="17" customFormat="false" ht="3" hidden="false" customHeight="true" outlineLevel="0" collapsed="false">
      <c r="D17" s="105"/>
      <c r="E17" s="105"/>
      <c r="F17" s="117"/>
      <c r="G17" s="118"/>
      <c r="H17" s="119"/>
      <c r="I17" s="120"/>
    </row>
    <row r="18" customFormat="false" ht="20.1" hidden="false" customHeight="true" outlineLevel="0" collapsed="false">
      <c r="C18" s="121"/>
      <c r="D18" s="105"/>
      <c r="E18" s="105"/>
      <c r="F18" s="100" t="s">
        <v>113</v>
      </c>
      <c r="G18" s="122" t="s">
        <v>114</v>
      </c>
      <c r="H18" s="123"/>
      <c r="I18" s="124"/>
    </row>
    <row r="19" customFormat="false" ht="20.1" hidden="false" customHeight="true" outlineLevel="0" collapsed="false">
      <c r="D19" s="105"/>
      <c r="E19" s="105"/>
      <c r="F19" s="100" t="s">
        <v>115</v>
      </c>
      <c r="G19" s="125" t="s">
        <v>116</v>
      </c>
      <c r="H19" s="126"/>
      <c r="I19" s="120"/>
    </row>
    <row r="20" customFormat="false" ht="20.1" hidden="false" customHeight="true" outlineLevel="0" collapsed="false">
      <c r="D20" s="105"/>
      <c r="E20" s="105"/>
      <c r="F20" s="100" t="s">
        <v>117</v>
      </c>
      <c r="G20" s="125" t="s">
        <v>118</v>
      </c>
      <c r="H20" s="126"/>
      <c r="I20" s="120"/>
    </row>
    <row r="21" customFormat="false" ht="20.1" hidden="false" customHeight="true" outlineLevel="0" collapsed="false">
      <c r="D21" s="105"/>
      <c r="E21" s="105"/>
      <c r="F21" s="100" t="s">
        <v>119</v>
      </c>
      <c r="G21" s="125" t="s">
        <v>120</v>
      </c>
      <c r="H21" s="126"/>
      <c r="I21" s="120"/>
    </row>
    <row r="22" customFormat="false" ht="3" hidden="false" customHeight="true" outlineLevel="0" collapsed="false">
      <c r="D22" s="105"/>
      <c r="E22" s="105"/>
      <c r="F22" s="105"/>
      <c r="G22" s="127"/>
      <c r="H22" s="108"/>
      <c r="I22" s="120"/>
    </row>
    <row r="23" customFormat="false" ht="20.1" hidden="false" customHeight="true" outlineLevel="0" collapsed="false">
      <c r="D23" s="105"/>
      <c r="E23" s="105"/>
      <c r="F23" s="100" t="s">
        <v>121</v>
      </c>
      <c r="G23" s="128" t="s">
        <v>122</v>
      </c>
      <c r="H23" s="126"/>
      <c r="I23" s="120"/>
    </row>
    <row r="24" customFormat="false" ht="3" hidden="false" customHeight="true" outlineLevel="0" collapsed="false">
      <c r="D24" s="105"/>
      <c r="E24" s="105"/>
      <c r="F24" s="100"/>
      <c r="G24" s="127"/>
      <c r="H24" s="108"/>
      <c r="I24" s="120"/>
    </row>
    <row r="25" customFormat="false" ht="20.1" hidden="false" customHeight="true" outlineLevel="0" collapsed="false">
      <c r="D25" s="105"/>
      <c r="E25" s="105"/>
      <c r="F25" s="100" t="s">
        <v>123</v>
      </c>
      <c r="G25" s="128" t="s">
        <v>122</v>
      </c>
      <c r="H25" s="126"/>
      <c r="I25" s="120"/>
    </row>
    <row r="26" customFormat="false" ht="3.6" hidden="false" customHeight="true" outlineLevel="0" collapsed="false">
      <c r="D26" s="105"/>
      <c r="E26" s="105"/>
      <c r="F26" s="100"/>
      <c r="G26" s="127"/>
      <c r="H26" s="108"/>
      <c r="I26" s="120"/>
    </row>
    <row r="27" customFormat="false" ht="20.1" hidden="false" customHeight="true" outlineLevel="0" collapsed="false">
      <c r="D27" s="105"/>
      <c r="E27" s="105"/>
      <c r="F27" s="100" t="s">
        <v>124</v>
      </c>
      <c r="G27" s="125" t="s">
        <v>125</v>
      </c>
      <c r="H27" s="126"/>
      <c r="I27" s="120"/>
    </row>
    <row r="28" customFormat="false" ht="8.25" hidden="false" customHeight="true" outlineLevel="0" collapsed="false">
      <c r="D28" s="105"/>
      <c r="E28" s="105"/>
      <c r="F28" s="129"/>
      <c r="G28" s="130"/>
      <c r="H28" s="108"/>
      <c r="I28" s="120"/>
    </row>
    <row r="29" customFormat="false" ht="12.75" hidden="false" customHeight="false" outlineLevel="0" collapsed="false">
      <c r="D29" s="105"/>
      <c r="E29" s="105"/>
      <c r="F29" s="100"/>
      <c r="G29" s="131" t="s">
        <v>126</v>
      </c>
      <c r="H29" s="108"/>
      <c r="I29" s="120"/>
    </row>
    <row r="30" customFormat="false" ht="21" hidden="false" customHeight="true" outlineLevel="0" collapsed="false">
      <c r="A30" s="132"/>
      <c r="D30" s="97"/>
      <c r="E30" s="97"/>
      <c r="F30" s="100" t="s">
        <v>127</v>
      </c>
      <c r="G30" s="128" t="s">
        <v>128</v>
      </c>
      <c r="H30" s="126"/>
      <c r="I30" s="96"/>
    </row>
    <row r="31" customFormat="false" ht="21" hidden="false" customHeight="true" outlineLevel="0" collapsed="false">
      <c r="A31" s="132"/>
      <c r="D31" s="97"/>
      <c r="E31" s="97"/>
      <c r="F31" s="100" t="s">
        <v>129</v>
      </c>
      <c r="G31" s="128" t="s">
        <v>130</v>
      </c>
      <c r="H31" s="126"/>
      <c r="I31" s="96"/>
    </row>
    <row r="32" customFormat="false" ht="8.45" hidden="false" customHeight="true" outlineLevel="0" collapsed="false">
      <c r="D32" s="105"/>
      <c r="E32" s="105"/>
      <c r="F32" s="100"/>
      <c r="G32" s="98"/>
      <c r="H32" s="108"/>
      <c r="I32" s="120"/>
    </row>
    <row r="33" customFormat="false" ht="12.75" hidden="false" customHeight="false" outlineLevel="0" collapsed="false">
      <c r="A33" s="132"/>
      <c r="D33" s="97"/>
      <c r="E33" s="97"/>
      <c r="F33" s="100"/>
      <c r="G33" s="131" t="s">
        <v>131</v>
      </c>
      <c r="H33" s="108"/>
      <c r="I33" s="96"/>
    </row>
    <row r="34" customFormat="false" ht="21" hidden="false" customHeight="true" outlineLevel="0" collapsed="false">
      <c r="A34" s="132"/>
      <c r="D34" s="97"/>
      <c r="E34" s="97"/>
      <c r="F34" s="133" t="s">
        <v>132</v>
      </c>
      <c r="G34" s="128" t="s">
        <v>133</v>
      </c>
      <c r="H34" s="126"/>
      <c r="I34" s="96"/>
    </row>
    <row r="35" customFormat="false" ht="21" hidden="false" customHeight="true" outlineLevel="0" collapsed="false">
      <c r="A35" s="132"/>
      <c r="D35" s="97"/>
      <c r="E35" s="97"/>
      <c r="F35" s="133" t="s">
        <v>134</v>
      </c>
      <c r="G35" s="128" t="s">
        <v>135</v>
      </c>
      <c r="H35" s="126"/>
      <c r="I35" s="96"/>
    </row>
    <row r="36" customFormat="false" ht="7.9" hidden="false" customHeight="true" outlineLevel="0" collapsed="false">
      <c r="D36" s="105"/>
      <c r="E36" s="105"/>
      <c r="F36" s="100"/>
      <c r="G36" s="98"/>
      <c r="H36" s="108"/>
      <c r="I36" s="120"/>
    </row>
    <row r="37" customFormat="false" ht="12.75" hidden="false" customHeight="false" outlineLevel="0" collapsed="false">
      <c r="A37" s="132"/>
      <c r="D37" s="97"/>
      <c r="E37" s="97"/>
      <c r="F37" s="100"/>
      <c r="G37" s="131" t="s">
        <v>136</v>
      </c>
      <c r="H37" s="108"/>
      <c r="I37" s="96"/>
    </row>
    <row r="38" customFormat="false" ht="21" hidden="false" customHeight="true" outlineLevel="0" collapsed="false">
      <c r="A38" s="132"/>
      <c r="D38" s="97"/>
      <c r="E38" s="97"/>
      <c r="F38" s="133" t="s">
        <v>132</v>
      </c>
      <c r="G38" s="128" t="s">
        <v>137</v>
      </c>
      <c r="H38" s="126"/>
      <c r="I38" s="96"/>
    </row>
    <row r="39" customFormat="false" ht="21" hidden="false" customHeight="true" outlineLevel="0" collapsed="false">
      <c r="A39" s="132"/>
      <c r="D39" s="97"/>
      <c r="E39" s="97"/>
      <c r="F39" s="133" t="s">
        <v>134</v>
      </c>
      <c r="G39" s="128" t="s">
        <v>138</v>
      </c>
      <c r="H39" s="126"/>
      <c r="I39" s="96"/>
    </row>
    <row r="40" customFormat="false" ht="8.45" hidden="false" customHeight="true" outlineLevel="0" collapsed="false">
      <c r="D40" s="105"/>
      <c r="E40" s="105"/>
      <c r="F40" s="100"/>
      <c r="G40" s="98"/>
      <c r="H40" s="108"/>
      <c r="I40" s="120"/>
    </row>
    <row r="41" customFormat="false" ht="12.75" hidden="false" customHeight="true" outlineLevel="0" collapsed="false">
      <c r="A41" s="132"/>
      <c r="D41" s="97"/>
      <c r="E41" s="97"/>
      <c r="F41" s="100"/>
      <c r="G41" s="131" t="s">
        <v>139</v>
      </c>
      <c r="H41" s="108"/>
      <c r="I41" s="96"/>
    </row>
    <row r="42" customFormat="false" ht="21" hidden="false" customHeight="true" outlineLevel="0" collapsed="false">
      <c r="A42" s="132"/>
      <c r="B42" s="134"/>
      <c r="D42" s="117"/>
      <c r="E42" s="117"/>
      <c r="F42" s="133" t="s">
        <v>132</v>
      </c>
      <c r="G42" s="128" t="s">
        <v>140</v>
      </c>
      <c r="H42" s="126"/>
      <c r="I42" s="135"/>
    </row>
    <row r="43" customFormat="false" ht="21" hidden="false" customHeight="true" outlineLevel="0" collapsed="false">
      <c r="A43" s="132"/>
      <c r="B43" s="134"/>
      <c r="D43" s="117"/>
      <c r="E43" s="117"/>
      <c r="F43" s="133" t="s">
        <v>141</v>
      </c>
      <c r="G43" s="128" t="s">
        <v>142</v>
      </c>
      <c r="H43" s="126"/>
      <c r="I43" s="135"/>
    </row>
    <row r="44" customFormat="false" ht="21" hidden="false" customHeight="true" outlineLevel="0" collapsed="false">
      <c r="A44" s="132"/>
      <c r="B44" s="134"/>
      <c r="D44" s="117"/>
      <c r="E44" s="117"/>
      <c r="F44" s="133" t="s">
        <v>134</v>
      </c>
      <c r="G44" s="128" t="s">
        <v>143</v>
      </c>
      <c r="H44" s="126"/>
      <c r="I44" s="135"/>
    </row>
    <row r="45" customFormat="false" ht="21" hidden="false" customHeight="true" outlineLevel="0" collapsed="false">
      <c r="A45" s="132"/>
      <c r="B45" s="134"/>
      <c r="D45" s="117"/>
      <c r="E45" s="117"/>
      <c r="F45" s="133" t="s">
        <v>144</v>
      </c>
      <c r="G45" s="128" t="s">
        <v>145</v>
      </c>
      <c r="H45" s="126"/>
      <c r="I45" s="135"/>
    </row>
    <row r="46" customFormat="false" ht="12.75" hidden="false" customHeight="false" outlineLevel="0" collapsed="false">
      <c r="D46" s="97"/>
      <c r="E46" s="97"/>
      <c r="F46" s="97"/>
      <c r="G46" s="98"/>
      <c r="H46" s="115"/>
      <c r="I46" s="96"/>
    </row>
    <row r="52" s="139" customFormat="true" ht="12.75" hidden="false" customHeight="false" outlineLevel="0" collapsed="false">
      <c r="A52" s="136"/>
      <c r="B52" s="137"/>
      <c r="C52" s="138"/>
      <c r="E52" s="140" t="s">
        <v>146</v>
      </c>
      <c r="F52" s="140"/>
      <c r="G52" s="141"/>
      <c r="H52" s="142"/>
    </row>
    <row r="53" s="139" customFormat="true" ht="12.75" hidden="false" customHeight="false" outlineLevel="0" collapsed="false">
      <c r="A53" s="136"/>
      <c r="B53" s="137"/>
      <c r="C53" s="138"/>
      <c r="E53" s="143" t="s">
        <v>147</v>
      </c>
      <c r="F53" s="143"/>
      <c r="G53" s="144"/>
      <c r="H53" s="142"/>
    </row>
  </sheetData>
  <sheetProtection sheet="true" password="fa9c" objects="true" scenarios="true" formatColumns="false" formatRows="false"/>
  <mergeCells count="1">
    <mergeCell ref="E8:G8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G30:G31 G34:G35 G38:G39 G42:G45" type="textLength">
      <formula1>900</formula1>
      <formula2>0</formula2>
    </dataValidation>
    <dataValidation allowBlank="true" errorStyle="stop" operator="equal" showDropDown="false" showErrorMessage="true" showInputMessage="false" sqref="G24 G26 G28" type="textLength">
      <formula1>9</formula1>
      <formula2>0</formula2>
    </dataValidation>
    <dataValidation allowBlank="true" errorStyle="stop" operator="equal" showDropDown="false" showErrorMessage="true" showInputMessage="false" sqref="G22" type="none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3" type="list">
      <formula1>YEAR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4" type="list">
      <formula1>MONTH</formula1>
      <formula2>0</formula2>
    </dataValidation>
    <dataValidation allowBlank="true" errorStyle="stop" operator="between" showDropDown="false" showErrorMessage="true" showInputMessage="false" sqref="G23" type="list">
      <formula1>MR_LIST</formula1>
      <formula2>0</formula2>
    </dataValidation>
    <dataValidation allowBlank="true" errorStyle="stop" operator="between" showDropDown="false" showErrorMessage="true" showInputMessage="false" sqref="G25" type="custom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5" type="list">
      <formula1>logic</formula1>
      <formula2>0</formula2>
    </dataValidation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S132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3" ySplit="13" topLeftCell="F85" activePane="bottomRight" state="frozen"/>
      <selection pane="topLeft" activeCell="C1" activeCellId="0" sqref="C1"/>
      <selection pane="topRight" activeCell="F1" activeCellId="0" sqref="F1"/>
      <selection pane="bottomLeft" activeCell="C85" activeCellId="0" sqref="C85"/>
      <selection pane="bottomRight" activeCell="H101" activeCellId="0" sqref="H10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45" width="9.13"/>
    <col collapsed="false" customWidth="true" hidden="false" outlineLevel="0" max="3" min="3" style="145" width="4.13"/>
    <col collapsed="false" customWidth="true" hidden="false" outlineLevel="0" max="4" min="4" style="145" width="40.85"/>
    <col collapsed="false" customWidth="true" hidden="false" outlineLevel="0" max="5" min="5" style="145" width="6.7"/>
    <col collapsed="false" customWidth="true" hidden="false" outlineLevel="0" max="10" min="6" style="145" width="15.7"/>
    <col collapsed="false" customWidth="true" hidden="false" outlineLevel="0" max="11" min="11" style="145" width="9.27"/>
    <col collapsed="false" customWidth="true" hidden="false" outlineLevel="0" max="35" min="12" style="145" width="11.7"/>
    <col collapsed="false" customWidth="false" hidden="false" outlineLevel="0" max="257" min="36" style="14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46"/>
      <c r="F4" s="147"/>
      <c r="G4" s="147"/>
      <c r="H4" s="147"/>
      <c r="I4" s="147"/>
      <c r="J4" s="147"/>
      <c r="K4" s="147"/>
      <c r="M4" s="147"/>
      <c r="N4" s="147"/>
      <c r="O4" s="147"/>
      <c r="P4" s="147"/>
      <c r="Q4" s="147"/>
    </row>
    <row r="5" customFormat="false" ht="11.25" hidden="true" customHeight="false" outlineLevel="0" collapsed="false">
      <c r="A5" s="148"/>
      <c r="F5" s="145" t="s">
        <v>148</v>
      </c>
      <c r="G5" s="145" t="s">
        <v>149</v>
      </c>
      <c r="H5" s="145" t="s">
        <v>150</v>
      </c>
      <c r="I5" s="145" t="s">
        <v>151</v>
      </c>
      <c r="J5" s="145" t="s">
        <v>152</v>
      </c>
      <c r="K5" s="145" t="s">
        <v>153</v>
      </c>
      <c r="L5" s="145" t="s">
        <v>154</v>
      </c>
      <c r="M5" s="145" t="s">
        <v>155</v>
      </c>
      <c r="N5" s="145" t="s">
        <v>156</v>
      </c>
      <c r="O5" s="145" t="s">
        <v>157</v>
      </c>
      <c r="P5" s="145" t="s">
        <v>158</v>
      </c>
      <c r="Q5" s="145" t="s">
        <v>159</v>
      </c>
    </row>
    <row r="6" customFormat="false" ht="11.25" hidden="true" customHeight="false" outlineLevel="0" collapsed="false">
      <c r="A6" s="148"/>
    </row>
    <row r="7" customFormat="false" ht="12" hidden="false" customHeight="true" outlineLevel="0" collapsed="false">
      <c r="A7" s="148"/>
      <c r="D7" s="149"/>
      <c r="E7" s="149"/>
      <c r="F7" s="149"/>
      <c r="G7" s="149"/>
      <c r="H7" s="149"/>
      <c r="I7" s="149"/>
      <c r="J7" s="149"/>
      <c r="K7" s="150"/>
      <c r="Q7" s="151"/>
    </row>
    <row r="8" customFormat="false" ht="12" hidden="false" customHeight="true" outlineLevel="0" collapsed="false">
      <c r="A8" s="148"/>
      <c r="D8" s="152" t="s">
        <v>103</v>
      </c>
      <c r="E8" s="153"/>
      <c r="F8" s="153"/>
      <c r="G8" s="153"/>
      <c r="H8" s="153"/>
      <c r="I8" s="153"/>
      <c r="J8" s="153"/>
      <c r="K8" s="154"/>
      <c r="L8" s="154"/>
      <c r="M8" s="154"/>
      <c r="N8" s="154"/>
      <c r="O8" s="154"/>
      <c r="P8" s="154"/>
      <c r="Q8" s="154"/>
    </row>
    <row r="9" customFormat="false" ht="12" hidden="false" customHeight="true" outlineLevel="0" collapsed="false">
      <c r="A9" s="148"/>
      <c r="D9" s="155" t="str">
        <f aca="false">IF(org="","Не определено",org)</f>
        <v>"ПО "Полет"- филиал АО "ГКНПЦ им. М.В. Хруничева"</v>
      </c>
      <c r="E9" s="154"/>
      <c r="F9" s="154"/>
      <c r="G9" s="154"/>
      <c r="H9" s="154"/>
      <c r="I9" s="154"/>
      <c r="J9" s="154"/>
      <c r="K9" s="154"/>
      <c r="L9" s="154"/>
      <c r="M9" s="154"/>
      <c r="N9" s="154"/>
      <c r="O9" s="154"/>
      <c r="P9" s="154"/>
      <c r="Q9" s="154"/>
    </row>
    <row r="10" customFormat="false" ht="12" hidden="false" customHeight="true" outlineLevel="0" collapsed="false">
      <c r="D10" s="156"/>
      <c r="E10" s="156"/>
      <c r="F10" s="156"/>
      <c r="G10" s="156"/>
      <c r="H10" s="156"/>
      <c r="I10" s="156"/>
      <c r="J10" s="157" t="s">
        <v>160</v>
      </c>
    </row>
    <row r="11" customFormat="false" ht="15" hidden="false" customHeight="true" outlineLevel="0" collapsed="false">
      <c r="C11" s="149"/>
      <c r="D11" s="158" t="s">
        <v>161</v>
      </c>
      <c r="E11" s="158" t="s">
        <v>162</v>
      </c>
      <c r="F11" s="158" t="s">
        <v>163</v>
      </c>
      <c r="G11" s="158" t="s">
        <v>164</v>
      </c>
      <c r="H11" s="158"/>
      <c r="I11" s="158"/>
      <c r="J11" s="158"/>
      <c r="K11" s="159"/>
    </row>
    <row r="12" customFormat="false" ht="15" hidden="false" customHeight="true" outlineLevel="0" collapsed="false">
      <c r="C12" s="149"/>
      <c r="D12" s="158"/>
      <c r="E12" s="158"/>
      <c r="F12" s="158"/>
      <c r="G12" s="158" t="s">
        <v>165</v>
      </c>
      <c r="H12" s="158" t="s">
        <v>166</v>
      </c>
      <c r="I12" s="158" t="s">
        <v>167</v>
      </c>
      <c r="J12" s="158" t="s">
        <v>168</v>
      </c>
      <c r="K12" s="159"/>
    </row>
    <row r="13" customFormat="false" ht="12" hidden="false" customHeight="true" outlineLevel="0" collapsed="false">
      <c r="D13" s="160" t="n">
        <v>1</v>
      </c>
      <c r="E13" s="160" t="n">
        <v>2</v>
      </c>
      <c r="F13" s="160" t="n">
        <v>3</v>
      </c>
      <c r="G13" s="160" t="n">
        <v>4</v>
      </c>
      <c r="H13" s="160" t="n">
        <v>5</v>
      </c>
      <c r="I13" s="160" t="n">
        <v>6</v>
      </c>
      <c r="J13" s="160" t="n">
        <v>7</v>
      </c>
    </row>
    <row r="14" s="161" customFormat="true" ht="15" hidden="false" customHeight="true" outlineLevel="0" collapsed="false">
      <c r="D14" s="162" t="s">
        <v>169</v>
      </c>
      <c r="E14" s="162"/>
      <c r="F14" s="162"/>
      <c r="G14" s="162"/>
      <c r="H14" s="162"/>
      <c r="I14" s="162"/>
      <c r="J14" s="162"/>
      <c r="K14" s="163"/>
    </row>
    <row r="15" s="161" customFormat="true" ht="22.5" hidden="false" customHeight="false" outlineLevel="0" collapsed="false">
      <c r="D15" s="164" t="s">
        <v>170</v>
      </c>
      <c r="E15" s="165" t="n">
        <v>10</v>
      </c>
      <c r="F15" s="166" t="n">
        <f aca="false">SUM(G15:J15)</f>
        <v>9610.98</v>
      </c>
      <c r="G15" s="167" t="n">
        <v>8548.482</v>
      </c>
      <c r="H15" s="167"/>
      <c r="I15" s="167" t="n">
        <v>1062.498</v>
      </c>
      <c r="J15" s="167"/>
      <c r="K15" s="163"/>
    </row>
    <row r="16" s="161" customFormat="true" ht="15" hidden="false" customHeight="true" outlineLevel="0" collapsed="false">
      <c r="D16" s="164" t="s">
        <v>171</v>
      </c>
      <c r="E16" s="165" t="n">
        <v>20</v>
      </c>
      <c r="F16" s="166" t="n">
        <f aca="false">SUM(G16:J16)</f>
        <v>0</v>
      </c>
      <c r="G16" s="167"/>
      <c r="H16" s="167"/>
      <c r="I16" s="167"/>
      <c r="J16" s="167"/>
      <c r="K16" s="163"/>
    </row>
    <row r="17" s="161" customFormat="true" ht="15" hidden="false" customHeight="true" outlineLevel="0" collapsed="false">
      <c r="D17" s="164" t="s">
        <v>172</v>
      </c>
      <c r="E17" s="165" t="n">
        <v>30</v>
      </c>
      <c r="F17" s="166" t="n">
        <f aca="false">SUM(G17:J17)</f>
        <v>9610.98</v>
      </c>
      <c r="G17" s="167" t="n">
        <v>8548.482</v>
      </c>
      <c r="H17" s="167"/>
      <c r="I17" s="167" t="n">
        <v>1062.498</v>
      </c>
      <c r="J17" s="167"/>
      <c r="K17" s="163"/>
    </row>
    <row r="18" s="161" customFormat="true" ht="15" hidden="false" customHeight="true" outlineLevel="0" collapsed="false">
      <c r="D18" s="164" t="s">
        <v>173</v>
      </c>
      <c r="E18" s="165" t="n">
        <v>40</v>
      </c>
      <c r="F18" s="166" t="n">
        <f aca="false">SUM(G18:J18)</f>
        <v>0</v>
      </c>
      <c r="G18" s="167"/>
      <c r="H18" s="167"/>
      <c r="I18" s="167"/>
      <c r="J18" s="167"/>
      <c r="K18" s="163"/>
    </row>
    <row r="19" s="161" customFormat="true" ht="22.5" hidden="false" customHeight="false" outlineLevel="0" collapsed="false">
      <c r="D19" s="164" t="s">
        <v>174</v>
      </c>
      <c r="E19" s="165" t="n">
        <v>50</v>
      </c>
      <c r="F19" s="166" t="n">
        <f aca="false">SUM(G19:J19)</f>
        <v>8223.412</v>
      </c>
      <c r="G19" s="167"/>
      <c r="H19" s="167"/>
      <c r="I19" s="167" t="n">
        <v>6134.766</v>
      </c>
      <c r="J19" s="167" t="n">
        <v>2088.646</v>
      </c>
      <c r="K19" s="163"/>
    </row>
    <row r="20" s="161" customFormat="true" ht="15" hidden="false" customHeight="true" outlineLevel="0" collapsed="false">
      <c r="D20" s="164" t="s">
        <v>165</v>
      </c>
      <c r="E20" s="165" t="n">
        <v>60</v>
      </c>
      <c r="F20" s="166" t="n">
        <f aca="false">SUM(G20:J20)</f>
        <v>0</v>
      </c>
      <c r="G20" s="167"/>
      <c r="H20" s="167"/>
      <c r="I20" s="167"/>
      <c r="J20" s="167"/>
      <c r="K20" s="163"/>
    </row>
    <row r="21" s="161" customFormat="true" ht="15" hidden="false" customHeight="true" outlineLevel="0" collapsed="false">
      <c r="D21" s="164" t="s">
        <v>166</v>
      </c>
      <c r="E21" s="165" t="n">
        <v>70</v>
      </c>
      <c r="F21" s="166" t="n">
        <f aca="false">SUM(G21:J21)</f>
        <v>0</v>
      </c>
      <c r="G21" s="167"/>
      <c r="H21" s="167"/>
      <c r="I21" s="167"/>
      <c r="J21" s="167"/>
      <c r="K21" s="163"/>
    </row>
    <row r="22" s="161" customFormat="true" ht="15" hidden="false" customHeight="true" outlineLevel="0" collapsed="false">
      <c r="D22" s="164" t="s">
        <v>167</v>
      </c>
      <c r="E22" s="165" t="n">
        <v>80</v>
      </c>
      <c r="F22" s="166" t="n">
        <f aca="false">SUM(G22:J22)</f>
        <v>0</v>
      </c>
      <c r="G22" s="167"/>
      <c r="H22" s="167"/>
      <c r="I22" s="167"/>
      <c r="J22" s="167"/>
      <c r="K22" s="163"/>
    </row>
    <row r="23" s="161" customFormat="true" ht="15" hidden="false" customHeight="true" outlineLevel="0" collapsed="false">
      <c r="D23" s="164" t="s">
        <v>175</v>
      </c>
      <c r="E23" s="165" t="n">
        <v>90</v>
      </c>
      <c r="F23" s="166" t="n">
        <f aca="false">SUM(G23:J23)</f>
        <v>0</v>
      </c>
      <c r="G23" s="167"/>
      <c r="H23" s="167"/>
      <c r="I23" s="167"/>
      <c r="J23" s="167"/>
      <c r="K23" s="163"/>
    </row>
    <row r="24" s="161" customFormat="true" ht="15" hidden="false" customHeight="true" outlineLevel="0" collapsed="false">
      <c r="D24" s="164" t="s">
        <v>176</v>
      </c>
      <c r="E24" s="165" t="n">
        <v>100</v>
      </c>
      <c r="F24" s="166" t="n">
        <f aca="false">SUM(G24:J24)</f>
        <v>6575.136</v>
      </c>
      <c r="G24" s="167" t="n">
        <v>2232.029</v>
      </c>
      <c r="H24" s="167"/>
      <c r="I24" s="167" t="n">
        <v>4330.366</v>
      </c>
      <c r="J24" s="167" t="n">
        <v>12.741</v>
      </c>
      <c r="K24" s="163"/>
    </row>
    <row r="25" s="161" customFormat="true" ht="22.5" hidden="false" customHeight="false" outlineLevel="0" collapsed="false">
      <c r="D25" s="164" t="s">
        <v>177</v>
      </c>
      <c r="E25" s="165" t="n">
        <v>110</v>
      </c>
      <c r="F25" s="166" t="n">
        <f aca="false">SUM(G25:J25)</f>
        <v>1952.107</v>
      </c>
      <c r="G25" s="167"/>
      <c r="H25" s="167"/>
      <c r="I25" s="167" t="n">
        <v>1939.366</v>
      </c>
      <c r="J25" s="167" t="n">
        <v>12.741</v>
      </c>
      <c r="K25" s="163"/>
    </row>
    <row r="26" s="161" customFormat="true" ht="15" hidden="false" customHeight="true" outlineLevel="0" collapsed="false">
      <c r="D26" s="164" t="s">
        <v>178</v>
      </c>
      <c r="E26" s="165" t="n">
        <v>120</v>
      </c>
      <c r="F26" s="166" t="n">
        <f aca="false">SUM(G26:J26)</f>
        <v>2391</v>
      </c>
      <c r="G26" s="167"/>
      <c r="H26" s="167"/>
      <c r="I26" s="167" t="n">
        <v>2391</v>
      </c>
      <c r="J26" s="167"/>
      <c r="K26" s="163"/>
    </row>
    <row r="27" s="161" customFormat="true" ht="22.5" hidden="false" customHeight="false" outlineLevel="0" collapsed="false">
      <c r="D27" s="164" t="s">
        <v>179</v>
      </c>
      <c r="E27" s="165" t="n">
        <v>130</v>
      </c>
      <c r="F27" s="166" t="n">
        <f aca="false">SUM(G27:J27)</f>
        <v>0</v>
      </c>
      <c r="G27" s="167"/>
      <c r="H27" s="167"/>
      <c r="I27" s="167"/>
      <c r="J27" s="167"/>
      <c r="K27" s="163"/>
    </row>
    <row r="28" s="161" customFormat="true" ht="15" hidden="false" customHeight="true" outlineLevel="0" collapsed="false">
      <c r="D28" s="164" t="s">
        <v>180</v>
      </c>
      <c r="E28" s="165" t="n">
        <v>140</v>
      </c>
      <c r="F28" s="166" t="n">
        <f aca="false">SUM(G28:J28)</f>
        <v>0</v>
      </c>
      <c r="G28" s="167"/>
      <c r="H28" s="167"/>
      <c r="I28" s="167"/>
      <c r="J28" s="167"/>
      <c r="K28" s="163"/>
    </row>
    <row r="29" s="161" customFormat="true" ht="15" hidden="false" customHeight="true" outlineLevel="0" collapsed="false">
      <c r="D29" s="164" t="s">
        <v>181</v>
      </c>
      <c r="E29" s="165" t="n">
        <v>150</v>
      </c>
      <c r="F29" s="166" t="n">
        <f aca="false">SUM(G29:J29)</f>
        <v>8223.412</v>
      </c>
      <c r="G29" s="167" t="n">
        <v>6134.766</v>
      </c>
      <c r="H29" s="167"/>
      <c r="I29" s="167" t="n">
        <v>2088.646</v>
      </c>
      <c r="J29" s="167"/>
      <c r="K29" s="163"/>
    </row>
    <row r="30" s="161" customFormat="true" ht="15" hidden="false" customHeight="true" outlineLevel="0" collapsed="false">
      <c r="D30" s="164" t="s">
        <v>182</v>
      </c>
      <c r="E30" s="165" t="n">
        <v>160</v>
      </c>
      <c r="F30" s="166" t="n">
        <f aca="false">SUM(G30:J30)</f>
        <v>0</v>
      </c>
      <c r="G30" s="167"/>
      <c r="H30" s="167"/>
      <c r="I30" s="167"/>
      <c r="J30" s="167"/>
      <c r="K30" s="163"/>
    </row>
    <row r="31" s="161" customFormat="true" ht="22.5" hidden="false" customHeight="false" outlineLevel="0" collapsed="false">
      <c r="D31" s="164" t="s">
        <v>183</v>
      </c>
      <c r="E31" s="165" t="n">
        <v>170</v>
      </c>
      <c r="F31" s="166" t="n">
        <f aca="false">SUM(G31:J31)</f>
        <v>0</v>
      </c>
      <c r="G31" s="167"/>
      <c r="H31" s="167"/>
      <c r="I31" s="167"/>
      <c r="J31" s="167"/>
      <c r="K31" s="163"/>
    </row>
    <row r="32" s="161" customFormat="true" ht="22.5" hidden="false" customHeight="false" outlineLevel="0" collapsed="false">
      <c r="D32" s="164" t="s">
        <v>184</v>
      </c>
      <c r="E32" s="165" t="n">
        <v>180</v>
      </c>
      <c r="F32" s="166" t="n">
        <f aca="false">SUM(G32:J32)</f>
        <v>2287.382</v>
      </c>
      <c r="G32" s="167"/>
      <c r="H32" s="167"/>
      <c r="I32" s="167" t="n">
        <v>425.76</v>
      </c>
      <c r="J32" s="167" t="n">
        <v>1861.622</v>
      </c>
      <c r="K32" s="163"/>
    </row>
    <row r="33" s="161" customFormat="true" ht="15" hidden="false" customHeight="true" outlineLevel="0" collapsed="false">
      <c r="D33" s="164" t="s">
        <v>185</v>
      </c>
      <c r="E33" s="165" t="n">
        <v>190</v>
      </c>
      <c r="F33" s="166" t="n">
        <f aca="false">SUM(G33:J33)</f>
        <v>748.462</v>
      </c>
      <c r="G33" s="167" t="n">
        <v>181.687</v>
      </c>
      <c r="H33" s="167"/>
      <c r="I33" s="167" t="n">
        <v>352.492</v>
      </c>
      <c r="J33" s="167" t="n">
        <v>214.283</v>
      </c>
      <c r="K33" s="163"/>
    </row>
    <row r="34" s="161" customFormat="true" ht="15" hidden="false" customHeight="true" outlineLevel="0" collapsed="false">
      <c r="D34" s="164" t="s">
        <v>186</v>
      </c>
      <c r="E34" s="165" t="n">
        <v>200</v>
      </c>
      <c r="F34" s="166" t="n">
        <f aca="false">SUM(G34:J34)</f>
        <v>247.903</v>
      </c>
      <c r="G34" s="167"/>
      <c r="H34" s="167"/>
      <c r="I34" s="167" t="n">
        <v>34.657</v>
      </c>
      <c r="J34" s="167" t="n">
        <v>213.246</v>
      </c>
      <c r="K34" s="163"/>
    </row>
    <row r="35" s="161" customFormat="true" ht="15" hidden="false" customHeight="true" outlineLevel="0" collapsed="false">
      <c r="D35" s="164" t="s">
        <v>187</v>
      </c>
      <c r="E35" s="165" t="n">
        <v>210</v>
      </c>
      <c r="F35" s="166" t="n">
        <f aca="false">SUM(G35:J35)</f>
        <v>0</v>
      </c>
      <c r="G35" s="166" t="n">
        <f aca="false">(G15+G19+G31)-(G24+G29+G30+G32+G33)</f>
        <v>0</v>
      </c>
      <c r="H35" s="166" t="n">
        <f aca="false">(H15+H19+H31)-(H24+H29+H30+H32+H33)</f>
        <v>0</v>
      </c>
      <c r="I35" s="166" t="n">
        <f aca="false">(I15+I19+I31)-(I24+I29+I30+I32+I33)</f>
        <v>0</v>
      </c>
      <c r="J35" s="166" t="n">
        <f aca="false">(J15+J19+J31)-(J24+J29+J30+J32+J33)</f>
        <v>0</v>
      </c>
      <c r="K35" s="163"/>
    </row>
    <row r="36" s="161" customFormat="true" ht="15" hidden="false" customHeight="true" outlineLevel="0" collapsed="false">
      <c r="D36" s="162" t="s">
        <v>188</v>
      </c>
      <c r="E36" s="162"/>
      <c r="F36" s="162"/>
      <c r="G36" s="162"/>
      <c r="H36" s="162"/>
      <c r="I36" s="162"/>
      <c r="J36" s="162"/>
      <c r="K36" s="163"/>
    </row>
    <row r="37" s="161" customFormat="true" ht="22.5" hidden="false" customHeight="false" outlineLevel="0" collapsed="false">
      <c r="D37" s="164" t="s">
        <v>170</v>
      </c>
      <c r="E37" s="165" t="n">
        <v>300</v>
      </c>
      <c r="F37" s="166" t="n">
        <f aca="false">SUM(G37:J37)</f>
        <v>18.7</v>
      </c>
      <c r="G37" s="167" t="n">
        <v>16.8</v>
      </c>
      <c r="H37" s="167"/>
      <c r="I37" s="167" t="n">
        <v>1.9</v>
      </c>
      <c r="J37" s="167"/>
      <c r="K37" s="163"/>
    </row>
    <row r="38" s="161" customFormat="true" ht="15" hidden="false" customHeight="true" outlineLevel="0" collapsed="false">
      <c r="D38" s="164" t="s">
        <v>171</v>
      </c>
      <c r="E38" s="165" t="n">
        <v>310</v>
      </c>
      <c r="F38" s="166" t="n">
        <f aca="false">SUM(G38:J38)</f>
        <v>0</v>
      </c>
      <c r="G38" s="167"/>
      <c r="H38" s="167"/>
      <c r="I38" s="167"/>
      <c r="J38" s="167"/>
      <c r="K38" s="163"/>
    </row>
    <row r="39" s="161" customFormat="true" ht="15" hidden="false" customHeight="true" outlineLevel="0" collapsed="false">
      <c r="D39" s="164" t="s">
        <v>172</v>
      </c>
      <c r="E39" s="165" t="n">
        <v>320</v>
      </c>
      <c r="F39" s="166" t="n">
        <f aca="false">SUM(G39:J39)</f>
        <v>0</v>
      </c>
      <c r="G39" s="167"/>
      <c r="H39" s="167"/>
      <c r="I39" s="167"/>
      <c r="J39" s="167"/>
      <c r="K39" s="163"/>
    </row>
    <row r="40" s="161" customFormat="true" ht="15" hidden="false" customHeight="true" outlineLevel="0" collapsed="false">
      <c r="D40" s="164" t="s">
        <v>173</v>
      </c>
      <c r="E40" s="165" t="n">
        <v>330</v>
      </c>
      <c r="F40" s="166" t="n">
        <f aca="false">SUM(G40:J40)</f>
        <v>18.7</v>
      </c>
      <c r="G40" s="167" t="n">
        <v>16.8</v>
      </c>
      <c r="H40" s="167"/>
      <c r="I40" s="167" t="n">
        <v>1.9</v>
      </c>
      <c r="J40" s="167"/>
      <c r="K40" s="163"/>
    </row>
    <row r="41" s="161" customFormat="true" ht="22.5" hidden="false" customHeight="false" outlineLevel="0" collapsed="false">
      <c r="D41" s="164" t="s">
        <v>174</v>
      </c>
      <c r="E41" s="165" t="n">
        <v>340</v>
      </c>
      <c r="F41" s="166" t="n">
        <f aca="false">SUM(G41:J41)</f>
        <v>17</v>
      </c>
      <c r="G41" s="167"/>
      <c r="H41" s="167"/>
      <c r="I41" s="167" t="n">
        <v>12.1</v>
      </c>
      <c r="J41" s="167" t="n">
        <v>4.9</v>
      </c>
      <c r="K41" s="163"/>
    </row>
    <row r="42" s="161" customFormat="true" ht="15" hidden="false" customHeight="true" outlineLevel="0" collapsed="false">
      <c r="D42" s="164" t="s">
        <v>165</v>
      </c>
      <c r="E42" s="165" t="n">
        <v>350</v>
      </c>
      <c r="F42" s="166" t="n">
        <f aca="false">SUM(G42:J42)</f>
        <v>0</v>
      </c>
      <c r="G42" s="167"/>
      <c r="H42" s="167"/>
      <c r="I42" s="167"/>
      <c r="J42" s="167"/>
      <c r="K42" s="163"/>
    </row>
    <row r="43" s="161" customFormat="true" ht="15" hidden="false" customHeight="true" outlineLevel="0" collapsed="false">
      <c r="D43" s="164" t="s">
        <v>166</v>
      </c>
      <c r="E43" s="165" t="n">
        <v>360</v>
      </c>
      <c r="F43" s="166" t="n">
        <f aca="false">SUM(G43:J43)</f>
        <v>0</v>
      </c>
      <c r="G43" s="167"/>
      <c r="H43" s="167"/>
      <c r="I43" s="167"/>
      <c r="J43" s="167"/>
      <c r="K43" s="163"/>
    </row>
    <row r="44" s="161" customFormat="true" ht="15" hidden="false" customHeight="true" outlineLevel="0" collapsed="false">
      <c r="D44" s="164" t="s">
        <v>167</v>
      </c>
      <c r="E44" s="165" t="n">
        <v>370</v>
      </c>
      <c r="F44" s="166" t="n">
        <f aca="false">SUM(G44:J44)</f>
        <v>0</v>
      </c>
      <c r="G44" s="167"/>
      <c r="H44" s="167"/>
      <c r="I44" s="167"/>
      <c r="J44" s="167"/>
      <c r="K44" s="163"/>
    </row>
    <row r="45" s="161" customFormat="true" ht="15" hidden="false" customHeight="true" outlineLevel="0" collapsed="false">
      <c r="D45" s="164" t="s">
        <v>175</v>
      </c>
      <c r="E45" s="165" t="n">
        <v>380</v>
      </c>
      <c r="F45" s="166" t="n">
        <f aca="false">SUM(G45:J45)</f>
        <v>0</v>
      </c>
      <c r="G45" s="167"/>
      <c r="H45" s="167"/>
      <c r="I45" s="167"/>
      <c r="J45" s="167"/>
      <c r="K45" s="163"/>
    </row>
    <row r="46" s="161" customFormat="true" ht="15" hidden="false" customHeight="true" outlineLevel="0" collapsed="false">
      <c r="D46" s="164" t="s">
        <v>176</v>
      </c>
      <c r="E46" s="165" t="n">
        <v>390</v>
      </c>
      <c r="F46" s="166" t="n">
        <f aca="false">SUM(G46:J46)</f>
        <v>11.415</v>
      </c>
      <c r="G46" s="167" t="n">
        <v>4.462</v>
      </c>
      <c r="H46" s="167"/>
      <c r="I46" s="167" t="n">
        <v>6.9</v>
      </c>
      <c r="J46" s="167" t="n">
        <v>0.053</v>
      </c>
      <c r="K46" s="163"/>
    </row>
    <row r="47" s="161" customFormat="true" ht="22.5" hidden="false" customHeight="false" outlineLevel="0" collapsed="false">
      <c r="D47" s="164" t="s">
        <v>177</v>
      </c>
      <c r="E47" s="165" t="n">
        <v>400</v>
      </c>
      <c r="F47" s="166" t="n">
        <f aca="false">SUM(G47:J47)</f>
        <v>5.762</v>
      </c>
      <c r="G47" s="167" t="n">
        <v>4.162</v>
      </c>
      <c r="H47" s="167"/>
      <c r="I47" s="167" t="n">
        <v>1.6</v>
      </c>
      <c r="J47" s="167"/>
      <c r="K47" s="163"/>
    </row>
    <row r="48" s="161" customFormat="true" ht="15" hidden="false" customHeight="true" outlineLevel="0" collapsed="false">
      <c r="D48" s="164" t="s">
        <v>178</v>
      </c>
      <c r="E48" s="165" t="n">
        <v>410</v>
      </c>
      <c r="F48" s="166" t="n">
        <f aca="false">SUM(G48:J48)</f>
        <v>0</v>
      </c>
      <c r="G48" s="167"/>
      <c r="H48" s="167"/>
      <c r="I48" s="167"/>
      <c r="J48" s="167"/>
      <c r="K48" s="163"/>
    </row>
    <row r="49" s="161" customFormat="true" ht="15" hidden="false" customHeight="true" outlineLevel="0" collapsed="false">
      <c r="D49" s="164" t="s">
        <v>189</v>
      </c>
      <c r="E49" s="165" t="n">
        <v>420</v>
      </c>
      <c r="F49" s="166" t="n">
        <f aca="false">SUM(G49:J49)</f>
        <v>5.3</v>
      </c>
      <c r="G49" s="167"/>
      <c r="H49" s="167"/>
      <c r="I49" s="167" t="n">
        <v>5.3</v>
      </c>
      <c r="J49" s="167"/>
      <c r="K49" s="163"/>
    </row>
    <row r="50" s="161" customFormat="true" ht="15" hidden="false" customHeight="true" outlineLevel="0" collapsed="false">
      <c r="D50" s="164" t="s">
        <v>180</v>
      </c>
      <c r="E50" s="165" t="n">
        <v>430</v>
      </c>
      <c r="F50" s="166" t="n">
        <f aca="false">SUM(G50:J50)</f>
        <v>0</v>
      </c>
      <c r="G50" s="167"/>
      <c r="H50" s="167"/>
      <c r="I50" s="167"/>
      <c r="J50" s="167"/>
      <c r="K50" s="163"/>
    </row>
    <row r="51" s="161" customFormat="true" ht="15" hidden="false" customHeight="true" outlineLevel="0" collapsed="false">
      <c r="D51" s="164" t="s">
        <v>181</v>
      </c>
      <c r="E51" s="165" t="n">
        <v>440</v>
      </c>
      <c r="F51" s="166" t="n">
        <f aca="false">SUM(G51:J51)</f>
        <v>16.938</v>
      </c>
      <c r="G51" s="167" t="n">
        <v>12.038</v>
      </c>
      <c r="H51" s="167"/>
      <c r="I51" s="167" t="n">
        <v>4.9</v>
      </c>
      <c r="J51" s="167"/>
      <c r="K51" s="163"/>
    </row>
    <row r="52" s="161" customFormat="true" ht="15" hidden="false" customHeight="true" outlineLevel="0" collapsed="false">
      <c r="D52" s="164" t="s">
        <v>182</v>
      </c>
      <c r="E52" s="165" t="n">
        <v>450</v>
      </c>
      <c r="F52" s="166" t="n">
        <f aca="false">SUM(G52:J52)</f>
        <v>0</v>
      </c>
      <c r="G52" s="167"/>
      <c r="H52" s="167"/>
      <c r="I52" s="167"/>
      <c r="J52" s="167"/>
      <c r="K52" s="163"/>
    </row>
    <row r="53" s="161" customFormat="true" ht="22.5" hidden="false" customHeight="false" outlineLevel="0" collapsed="false">
      <c r="D53" s="164" t="s">
        <v>183</v>
      </c>
      <c r="E53" s="165" t="n">
        <v>460</v>
      </c>
      <c r="F53" s="166" t="n">
        <f aca="false">SUM(G53:J53)</f>
        <v>0</v>
      </c>
      <c r="G53" s="167"/>
      <c r="H53" s="167"/>
      <c r="I53" s="167"/>
      <c r="J53" s="167"/>
      <c r="K53" s="163"/>
    </row>
    <row r="54" s="161" customFormat="true" ht="22.5" hidden="false" customHeight="false" outlineLevel="0" collapsed="false">
      <c r="D54" s="164" t="s">
        <v>184</v>
      </c>
      <c r="E54" s="165" t="n">
        <v>470</v>
      </c>
      <c r="F54" s="166" t="n">
        <f aca="false">SUM(G54:J54)</f>
        <v>4.294</v>
      </c>
      <c r="G54" s="167"/>
      <c r="H54" s="167"/>
      <c r="I54" s="167"/>
      <c r="J54" s="167" t="n">
        <v>4.294</v>
      </c>
      <c r="K54" s="163"/>
    </row>
    <row r="55" s="161" customFormat="true" ht="15" hidden="false" customHeight="true" outlineLevel="0" collapsed="false">
      <c r="D55" s="164" t="s">
        <v>185</v>
      </c>
      <c r="E55" s="165" t="n">
        <v>480</v>
      </c>
      <c r="F55" s="166" t="n">
        <f aca="false">SUM(G55:J55)</f>
        <v>3.053</v>
      </c>
      <c r="G55" s="167" t="n">
        <v>0.3</v>
      </c>
      <c r="H55" s="167"/>
      <c r="I55" s="167" t="n">
        <v>2.2</v>
      </c>
      <c r="J55" s="167" t="n">
        <v>0.553</v>
      </c>
      <c r="K55" s="163"/>
    </row>
    <row r="56" s="161" customFormat="true" ht="15" hidden="false" customHeight="true" outlineLevel="0" collapsed="false">
      <c r="D56" s="164" t="s">
        <v>186</v>
      </c>
      <c r="E56" s="165" t="n">
        <v>490</v>
      </c>
      <c r="F56" s="166" t="n">
        <f aca="false">SUM(G56:J56)</f>
        <v>0.553</v>
      </c>
      <c r="G56" s="167"/>
      <c r="H56" s="167"/>
      <c r="I56" s="167"/>
      <c r="J56" s="167" t="n">
        <v>0.553</v>
      </c>
      <c r="K56" s="163"/>
    </row>
    <row r="57" s="161" customFormat="true" ht="15" hidden="false" customHeight="true" outlineLevel="0" collapsed="false">
      <c r="D57" s="164" t="s">
        <v>187</v>
      </c>
      <c r="E57" s="165" t="n">
        <v>500</v>
      </c>
      <c r="F57" s="166" t="n">
        <f aca="false">SUM(G57:J57)</f>
        <v>0</v>
      </c>
      <c r="G57" s="166" t="n">
        <f aca="false">(G37+G41+G53)-(G46+G51+G52+G54+G55)</f>
        <v>0</v>
      </c>
      <c r="H57" s="166" t="n">
        <f aca="false">(H37+H41+H53)-(H46+H51+H52+H54+H55)</f>
        <v>0</v>
      </c>
      <c r="I57" s="166" t="n">
        <f aca="false">(I37+I41+I53)-(I46+I51+I52+I54+I55)</f>
        <v>0</v>
      </c>
      <c r="J57" s="166" t="n">
        <f aca="false">(J37+J41+J53)-(J46+J51+J52+J54+J55)</f>
        <v>0</v>
      </c>
      <c r="K57" s="163"/>
    </row>
    <row r="58" s="161" customFormat="true" ht="15" hidden="false" customHeight="true" outlineLevel="0" collapsed="false">
      <c r="D58" s="162" t="s">
        <v>188</v>
      </c>
      <c r="E58" s="162"/>
      <c r="F58" s="162"/>
      <c r="G58" s="162"/>
      <c r="H58" s="162"/>
      <c r="I58" s="162"/>
      <c r="J58" s="162"/>
      <c r="K58" s="163"/>
    </row>
    <row r="59" s="161" customFormat="true" ht="15" hidden="false" customHeight="true" outlineLevel="0" collapsed="false">
      <c r="D59" s="164" t="s">
        <v>190</v>
      </c>
      <c r="E59" s="165" t="n">
        <v>600</v>
      </c>
      <c r="F59" s="166" t="n">
        <f aca="false">SUM(G59:J59)</f>
        <v>54.675</v>
      </c>
      <c r="G59" s="167" t="n">
        <v>54.675</v>
      </c>
      <c r="H59" s="167"/>
      <c r="I59" s="167"/>
      <c r="J59" s="167"/>
      <c r="K59" s="163"/>
    </row>
    <row r="60" s="161" customFormat="true" ht="15" hidden="false" customHeight="true" outlineLevel="0" collapsed="false">
      <c r="D60" s="164" t="s">
        <v>191</v>
      </c>
      <c r="E60" s="165" t="n">
        <v>610</v>
      </c>
      <c r="F60" s="166" t="n">
        <f aca="false">SUM(G60:J60)</f>
        <v>0</v>
      </c>
      <c r="G60" s="167"/>
      <c r="H60" s="167"/>
      <c r="I60" s="167"/>
      <c r="J60" s="167"/>
      <c r="K60" s="163"/>
    </row>
    <row r="61" s="161" customFormat="true" ht="15" hidden="false" customHeight="true" outlineLevel="0" collapsed="false">
      <c r="D61" s="164" t="s">
        <v>192</v>
      </c>
      <c r="E61" s="165" t="n">
        <v>620</v>
      </c>
      <c r="F61" s="166" t="n">
        <f aca="false">SUM(G61:J61)</f>
        <v>0</v>
      </c>
      <c r="G61" s="167"/>
      <c r="H61" s="167"/>
      <c r="I61" s="167"/>
      <c r="J61" s="167"/>
      <c r="K61" s="163"/>
    </row>
    <row r="62" s="161" customFormat="true" ht="15" hidden="false" customHeight="true" outlineLevel="0" collapsed="false">
      <c r="D62" s="162" t="s">
        <v>193</v>
      </c>
      <c r="E62" s="162"/>
      <c r="F62" s="162"/>
      <c r="G62" s="162"/>
      <c r="H62" s="162"/>
      <c r="I62" s="162"/>
      <c r="J62" s="162"/>
      <c r="K62" s="163"/>
    </row>
    <row r="63" s="161" customFormat="true" ht="22.5" hidden="false" customHeight="false" outlineLevel="0" collapsed="false">
      <c r="D63" s="164" t="s">
        <v>194</v>
      </c>
      <c r="E63" s="165" t="n">
        <v>700</v>
      </c>
      <c r="F63" s="166" t="n">
        <f aca="false">SUM(G63:J63)</f>
        <v>0</v>
      </c>
      <c r="G63" s="167"/>
      <c r="H63" s="167"/>
      <c r="I63" s="167"/>
      <c r="J63" s="167"/>
      <c r="K63" s="163"/>
    </row>
    <row r="64" customFormat="false" ht="15" hidden="false" customHeight="true" outlineLevel="0" collapsed="false">
      <c r="C64" s="149"/>
      <c r="D64" s="164" t="s">
        <v>195</v>
      </c>
      <c r="E64" s="165" t="n">
        <v>710</v>
      </c>
      <c r="F64" s="166" t="n">
        <f aca="false">SUM(G64:J64)</f>
        <v>6575.136</v>
      </c>
      <c r="G64" s="167" t="n">
        <v>2232.029</v>
      </c>
      <c r="H64" s="168"/>
      <c r="I64" s="167" t="n">
        <v>4330.366</v>
      </c>
      <c r="J64" s="167" t="n">
        <v>12.741</v>
      </c>
      <c r="K64" s="159"/>
    </row>
    <row r="65" customFormat="false" ht="15" hidden="false" customHeight="true" outlineLevel="0" collapsed="false">
      <c r="C65" s="149"/>
      <c r="D65" s="164" t="s">
        <v>196</v>
      </c>
      <c r="E65" s="165" t="n">
        <v>720</v>
      </c>
      <c r="F65" s="166" t="n">
        <f aca="false">SUM(G65:J65)</f>
        <v>0</v>
      </c>
      <c r="G65" s="168"/>
      <c r="H65" s="168"/>
      <c r="I65" s="168"/>
      <c r="J65" s="168"/>
      <c r="K65" s="159"/>
    </row>
    <row r="66" customFormat="false" ht="15" hidden="false" customHeight="true" outlineLevel="0" collapsed="false">
      <c r="C66" s="149"/>
      <c r="D66" s="164" t="s">
        <v>197</v>
      </c>
      <c r="E66" s="165" t="n">
        <v>730</v>
      </c>
      <c r="F66" s="166" t="n">
        <f aca="false">SUM(G66:J66)</f>
        <v>0</v>
      </c>
      <c r="G66" s="168"/>
      <c r="H66" s="168"/>
      <c r="I66" s="168"/>
      <c r="J66" s="168"/>
      <c r="K66" s="159"/>
    </row>
    <row r="67" customFormat="false" ht="15" hidden="false" customHeight="true" outlineLevel="0" collapsed="false">
      <c r="C67" s="149"/>
      <c r="D67" s="164" t="s">
        <v>198</v>
      </c>
      <c r="E67" s="165" t="n">
        <v>740</v>
      </c>
      <c r="F67" s="166" t="n">
        <f aca="false">SUM(G67:J67)</f>
        <v>0</v>
      </c>
      <c r="G67" s="168"/>
      <c r="H67" s="168"/>
      <c r="I67" s="168"/>
      <c r="J67" s="168"/>
      <c r="K67" s="159"/>
    </row>
    <row r="68" customFormat="false" ht="22.5" hidden="false" customHeight="false" outlineLevel="0" collapsed="false">
      <c r="C68" s="149"/>
      <c r="D68" s="164" t="s">
        <v>199</v>
      </c>
      <c r="E68" s="165" t="n">
        <v>750</v>
      </c>
      <c r="F68" s="166" t="n">
        <f aca="false">SUM(G68:J68)</f>
        <v>0</v>
      </c>
      <c r="G68" s="168"/>
      <c r="H68" s="168"/>
      <c r="I68" s="168"/>
      <c r="J68" s="168"/>
      <c r="K68" s="159"/>
    </row>
    <row r="69" customFormat="false" ht="15" hidden="false" customHeight="true" outlineLevel="0" collapsed="false">
      <c r="C69" s="149"/>
      <c r="D69" s="164" t="s">
        <v>195</v>
      </c>
      <c r="E69" s="165" t="n">
        <v>760</v>
      </c>
      <c r="F69" s="166" t="n">
        <f aca="false">SUM(G69:J69)</f>
        <v>0</v>
      </c>
      <c r="G69" s="168"/>
      <c r="H69" s="168"/>
      <c r="I69" s="168"/>
      <c r="J69" s="168"/>
      <c r="K69" s="159"/>
    </row>
    <row r="70" customFormat="false" ht="15" hidden="false" customHeight="true" outlineLevel="0" collapsed="false">
      <c r="C70" s="149"/>
      <c r="D70" s="164" t="s">
        <v>196</v>
      </c>
      <c r="E70" s="165" t="n">
        <v>770</v>
      </c>
      <c r="F70" s="166" t="n">
        <f aca="false">SUM(G70:J70)</f>
        <v>0</v>
      </c>
      <c r="G70" s="168"/>
      <c r="H70" s="168"/>
      <c r="I70" s="168"/>
      <c r="J70" s="168"/>
      <c r="K70" s="159"/>
    </row>
    <row r="71" customFormat="false" ht="15" hidden="false" customHeight="true" outlineLevel="0" collapsed="false">
      <c r="C71" s="149"/>
      <c r="D71" s="164" t="s">
        <v>197</v>
      </c>
      <c r="E71" s="165" t="n">
        <v>780</v>
      </c>
      <c r="F71" s="166" t="n">
        <f aca="false">SUM(G71:J71)</f>
        <v>0</v>
      </c>
      <c r="G71" s="168"/>
      <c r="H71" s="168"/>
      <c r="I71" s="168"/>
      <c r="J71" s="168"/>
      <c r="K71" s="159"/>
    </row>
    <row r="72" customFormat="false" ht="15" hidden="false" customHeight="true" outlineLevel="0" collapsed="false">
      <c r="C72" s="149"/>
      <c r="D72" s="164" t="s">
        <v>198</v>
      </c>
      <c r="E72" s="165" t="n">
        <v>790</v>
      </c>
      <c r="F72" s="166" t="n">
        <f aca="false">SUM(G72:J72)</f>
        <v>0</v>
      </c>
      <c r="G72" s="168"/>
      <c r="H72" s="168"/>
      <c r="I72" s="168"/>
      <c r="J72" s="168"/>
      <c r="K72" s="159"/>
    </row>
    <row r="73" customFormat="false" ht="15" hidden="false" customHeight="true" outlineLevel="0" collapsed="false">
      <c r="C73" s="149"/>
      <c r="D73" s="162" t="s">
        <v>200</v>
      </c>
      <c r="E73" s="162"/>
      <c r="F73" s="162"/>
      <c r="G73" s="162"/>
      <c r="H73" s="162"/>
      <c r="I73" s="162"/>
      <c r="J73" s="162"/>
      <c r="K73" s="159"/>
    </row>
    <row r="74" customFormat="false" ht="22.5" hidden="false" customHeight="false" outlineLevel="0" collapsed="false">
      <c r="C74" s="149"/>
      <c r="D74" s="164" t="s">
        <v>194</v>
      </c>
      <c r="E74" s="165" t="n">
        <v>800</v>
      </c>
      <c r="F74" s="166" t="n">
        <f aca="false">SUM(G74:J74)</f>
        <v>0</v>
      </c>
      <c r="G74" s="168"/>
      <c r="H74" s="168"/>
      <c r="I74" s="168"/>
      <c r="J74" s="168"/>
      <c r="K74" s="159"/>
    </row>
    <row r="75" customFormat="false" ht="15" hidden="false" customHeight="true" outlineLevel="0" collapsed="false">
      <c r="C75" s="149"/>
      <c r="D75" s="164" t="s">
        <v>195</v>
      </c>
      <c r="E75" s="165" t="n">
        <v>810</v>
      </c>
      <c r="F75" s="166" t="n">
        <f aca="false">SUM(G75:J75)</f>
        <v>2650.358</v>
      </c>
      <c r="G75" s="167" t="n">
        <v>899.704</v>
      </c>
      <c r="H75" s="168"/>
      <c r="I75" s="167" t="n">
        <v>1745.518</v>
      </c>
      <c r="J75" s="167" t="n">
        <v>5.136</v>
      </c>
      <c r="K75" s="159"/>
    </row>
    <row r="76" customFormat="false" ht="15" hidden="false" customHeight="true" outlineLevel="0" collapsed="false">
      <c r="C76" s="149"/>
      <c r="D76" s="164" t="s">
        <v>196</v>
      </c>
      <c r="E76" s="165" t="n">
        <v>820</v>
      </c>
      <c r="F76" s="166" t="n">
        <f aca="false">SUM(G76:J76)</f>
        <v>0</v>
      </c>
      <c r="G76" s="168"/>
      <c r="H76" s="168"/>
      <c r="I76" s="168"/>
      <c r="J76" s="168"/>
      <c r="K76" s="159"/>
    </row>
    <row r="77" customFormat="false" ht="15" hidden="false" customHeight="true" outlineLevel="0" collapsed="false">
      <c r="C77" s="149"/>
      <c r="D77" s="164" t="s">
        <v>197</v>
      </c>
      <c r="E77" s="165" t="n">
        <v>830</v>
      </c>
      <c r="F77" s="166" t="n">
        <f aca="false">SUM(G77:J77)</f>
        <v>0</v>
      </c>
      <c r="G77" s="168"/>
      <c r="H77" s="168"/>
      <c r="I77" s="168"/>
      <c r="J77" s="168"/>
      <c r="K77" s="159"/>
    </row>
    <row r="78" customFormat="false" ht="15" hidden="false" customHeight="true" outlineLevel="0" collapsed="false">
      <c r="C78" s="149"/>
      <c r="D78" s="164" t="s">
        <v>198</v>
      </c>
      <c r="E78" s="165" t="n">
        <v>840</v>
      </c>
      <c r="F78" s="166" t="n">
        <f aca="false">SUM(G78:J78)</f>
        <v>0</v>
      </c>
      <c r="G78" s="168"/>
      <c r="H78" s="168"/>
      <c r="I78" s="168"/>
      <c r="J78" s="168"/>
      <c r="K78" s="159"/>
    </row>
    <row r="79" customFormat="false" ht="22.5" hidden="false" customHeight="false" outlineLevel="0" collapsed="false">
      <c r="C79" s="149"/>
      <c r="D79" s="164" t="s">
        <v>199</v>
      </c>
      <c r="E79" s="165" t="n">
        <v>850</v>
      </c>
      <c r="F79" s="166" t="n">
        <f aca="false">SUM(G79:J79)</f>
        <v>0</v>
      </c>
      <c r="G79" s="169"/>
      <c r="H79" s="169"/>
      <c r="I79" s="169"/>
      <c r="J79" s="169"/>
      <c r="K79" s="170"/>
      <c r="L79" s="171"/>
    </row>
    <row r="80" customFormat="false" ht="15" hidden="false" customHeight="true" outlineLevel="0" collapsed="false">
      <c r="C80" s="149"/>
      <c r="D80" s="164" t="s">
        <v>195</v>
      </c>
      <c r="E80" s="165" t="n">
        <v>860</v>
      </c>
      <c r="F80" s="166" t="n">
        <f aca="false">SUM(G80:J80)</f>
        <v>0</v>
      </c>
      <c r="G80" s="169"/>
      <c r="H80" s="169"/>
      <c r="I80" s="169"/>
      <c r="J80" s="169"/>
      <c r="K80" s="170"/>
      <c r="L80" s="171"/>
    </row>
    <row r="81" customFormat="false" ht="15" hidden="false" customHeight="true" outlineLevel="0" collapsed="false">
      <c r="C81" s="149"/>
      <c r="D81" s="164" t="s">
        <v>196</v>
      </c>
      <c r="E81" s="165" t="n">
        <v>870</v>
      </c>
      <c r="F81" s="166" t="n">
        <f aca="false">SUM(G81:J81)</f>
        <v>0</v>
      </c>
      <c r="G81" s="169"/>
      <c r="H81" s="169"/>
      <c r="I81" s="169"/>
      <c r="J81" s="169"/>
      <c r="K81" s="170"/>
      <c r="L81" s="171"/>
    </row>
    <row r="82" customFormat="false" ht="15" hidden="false" customHeight="true" outlineLevel="0" collapsed="false">
      <c r="C82" s="149"/>
      <c r="D82" s="164" t="s">
        <v>197</v>
      </c>
      <c r="E82" s="165" t="n">
        <v>880</v>
      </c>
      <c r="F82" s="166" t="n">
        <f aca="false">SUM(G82:J82)</f>
        <v>0</v>
      </c>
      <c r="G82" s="168"/>
      <c r="H82" s="168"/>
      <c r="I82" s="168"/>
      <c r="J82" s="168"/>
      <c r="K82" s="170"/>
      <c r="L82" s="171"/>
    </row>
    <row r="83" customFormat="false" ht="15" hidden="false" customHeight="true" outlineLevel="0" collapsed="false">
      <c r="C83" s="149"/>
      <c r="D83" s="164" t="s">
        <v>198</v>
      </c>
      <c r="E83" s="165" t="n">
        <v>890</v>
      </c>
      <c r="F83" s="166" t="n">
        <f aca="false">SUM(G83:J83)</f>
        <v>0</v>
      </c>
      <c r="G83" s="172"/>
      <c r="H83" s="172"/>
      <c r="I83" s="172"/>
      <c r="J83" s="172"/>
      <c r="K83" s="170"/>
      <c r="L83" s="171"/>
    </row>
    <row r="84" customFormat="false" ht="15" hidden="false" customHeight="true" outlineLevel="0" collapsed="false">
      <c r="C84" s="149"/>
      <c r="D84" s="164" t="s">
        <v>201</v>
      </c>
      <c r="E84" s="165" t="n">
        <v>900</v>
      </c>
      <c r="F84" s="166" t="n">
        <f aca="false">SUM(G84:J84)</f>
        <v>0</v>
      </c>
      <c r="G84" s="172"/>
      <c r="H84" s="172"/>
      <c r="I84" s="172"/>
      <c r="J84" s="172"/>
      <c r="K84" s="170"/>
      <c r="L84" s="171"/>
    </row>
    <row r="85" customFormat="false" ht="15" hidden="false" customHeight="true" outlineLevel="0" collapsed="false">
      <c r="C85" s="149"/>
      <c r="D85" s="164" t="s">
        <v>198</v>
      </c>
      <c r="E85" s="165" t="n">
        <v>910</v>
      </c>
      <c r="F85" s="166" t="n">
        <f aca="false">SUM(G85:J85)</f>
        <v>0</v>
      </c>
      <c r="G85" s="172"/>
      <c r="H85" s="172"/>
      <c r="I85" s="172"/>
      <c r="J85" s="172"/>
      <c r="K85" s="170"/>
      <c r="L85" s="171"/>
    </row>
    <row r="86" customFormat="false" ht="15" hidden="false" customHeight="true" outlineLevel="0" collapsed="false">
      <c r="C86" s="149"/>
      <c r="D86" s="164" t="s">
        <v>197</v>
      </c>
      <c r="E86" s="165" t="n">
        <v>920</v>
      </c>
      <c r="F86" s="166" t="n">
        <f aca="false">SUM(G86:J86)</f>
        <v>0</v>
      </c>
      <c r="G86" s="172"/>
      <c r="H86" s="172"/>
      <c r="I86" s="172"/>
      <c r="J86" s="172"/>
      <c r="K86" s="170"/>
      <c r="L86" s="171"/>
    </row>
    <row r="87" customFormat="false" ht="11.25" hidden="false" customHeight="false" outlineLevel="0" collapsed="false">
      <c r="D87" s="156"/>
      <c r="E87" s="173"/>
      <c r="F87" s="173"/>
      <c r="G87" s="173"/>
      <c r="H87" s="173"/>
      <c r="I87" s="173"/>
      <c r="J87" s="173"/>
      <c r="K87" s="174"/>
      <c r="L87" s="174"/>
      <c r="M87" s="174"/>
      <c r="N87" s="174"/>
      <c r="O87" s="174"/>
      <c r="P87" s="174"/>
      <c r="Q87" s="174"/>
      <c r="R87" s="171"/>
      <c r="S87" s="171"/>
    </row>
    <row r="88" s="176" customFormat="true" ht="12.75" hidden="false" customHeight="false" outlineLevel="0" collapsed="false">
      <c r="A88" s="175"/>
      <c r="D88" s="177" t="s">
        <v>202</v>
      </c>
      <c r="E88" s="178" t="str">
        <f aca="false">IF(Титульный!G34="","",Титульный!G34)</f>
        <v>Головинский Сергей Анатольевич</v>
      </c>
      <c r="F88" s="178"/>
      <c r="G88" s="178"/>
      <c r="H88" s="178"/>
      <c r="J88" s="179"/>
      <c r="K88" s="179"/>
    </row>
    <row r="89" s="176" customFormat="true" ht="12.75" hidden="false" customHeight="true" outlineLevel="0" collapsed="false">
      <c r="A89" s="175"/>
      <c r="E89" s="180" t="s">
        <v>203</v>
      </c>
      <c r="F89" s="180"/>
      <c r="G89" s="180"/>
      <c r="H89" s="180"/>
      <c r="J89" s="181" t="s">
        <v>204</v>
      </c>
      <c r="K89" s="181"/>
    </row>
    <row r="90" s="176" customFormat="true" ht="12.75" hidden="false" customHeight="false" outlineLevel="0" collapsed="false">
      <c r="A90" s="175"/>
      <c r="G90" s="182"/>
      <c r="K90" s="182"/>
    </row>
    <row r="91" s="176" customFormat="true" ht="12.75" hidden="false" customHeight="false" outlineLevel="0" collapsed="false">
      <c r="A91" s="175"/>
    </row>
    <row r="92" s="176" customFormat="true" ht="12.75" hidden="false" customHeight="false" outlineLevel="0" collapsed="false">
      <c r="A92" s="175"/>
      <c r="D92" s="183" t="s">
        <v>205</v>
      </c>
      <c r="E92" s="178" t="str">
        <f aca="false">IF(Титульный!G43="","",Титульный!G43)</f>
        <v>Главный энергетик</v>
      </c>
      <c r="F92" s="178"/>
      <c r="G92" s="180"/>
      <c r="H92" s="178" t="str">
        <f aca="false">IF(Титульный!G42="","",Титульный!G42)</f>
        <v>Савичев Сергей Викторович</v>
      </c>
      <c r="I92" s="178"/>
      <c r="J92" s="178"/>
      <c r="K92" s="180"/>
      <c r="L92" s="184"/>
      <c r="M92" s="184"/>
    </row>
    <row r="93" s="176" customFormat="true" ht="12.75" hidden="false" customHeight="false" outlineLevel="0" collapsed="false">
      <c r="A93" s="175"/>
      <c r="D93" s="183" t="s">
        <v>206</v>
      </c>
      <c r="E93" s="180" t="s">
        <v>207</v>
      </c>
      <c r="F93" s="180"/>
      <c r="G93" s="182"/>
      <c r="H93" s="180" t="s">
        <v>203</v>
      </c>
      <c r="I93" s="180"/>
      <c r="J93" s="180"/>
      <c r="K93" s="182"/>
      <c r="L93" s="180" t="s">
        <v>204</v>
      </c>
      <c r="M93" s="180"/>
    </row>
    <row r="94" s="176" customFormat="true" ht="12.75" hidden="false" customHeight="false" outlineLevel="0" collapsed="false">
      <c r="A94" s="175"/>
      <c r="D94" s="183" t="s">
        <v>208</v>
      </c>
    </row>
    <row r="95" s="176" customFormat="true" ht="12.75" hidden="false" customHeight="false" outlineLevel="0" collapsed="false">
      <c r="A95" s="175"/>
      <c r="E95" s="178" t="str">
        <f aca="false">IF(Титульный!G44="","",Титульный!G44)</f>
        <v>(3812)397-224</v>
      </c>
      <c r="F95" s="178"/>
      <c r="G95" s="178"/>
      <c r="I95" s="185" t="s">
        <v>209</v>
      </c>
      <c r="J95" s="183"/>
    </row>
    <row r="96" s="176" customFormat="true" ht="12.75" hidden="false" customHeight="false" outlineLevel="0" collapsed="false">
      <c r="A96" s="175"/>
      <c r="E96" s="186" t="s">
        <v>210</v>
      </c>
      <c r="F96" s="186"/>
      <c r="G96" s="186"/>
      <c r="I96" s="187" t="s">
        <v>211</v>
      </c>
      <c r="J96" s="187"/>
    </row>
    <row r="97" customFormat="false" ht="11.25" hidden="false" customHeight="false" outlineLevel="0" collapsed="false">
      <c r="E97" s="174"/>
      <c r="F97" s="174"/>
      <c r="G97" s="174"/>
      <c r="H97" s="174"/>
      <c r="I97" s="174"/>
      <c r="J97" s="174"/>
      <c r="K97" s="174"/>
      <c r="L97" s="174"/>
      <c r="M97" s="174"/>
      <c r="N97" s="174"/>
      <c r="O97" s="174"/>
      <c r="P97" s="174"/>
      <c r="Q97" s="174"/>
      <c r="R97" s="171"/>
      <c r="S97" s="171"/>
    </row>
    <row r="98" customFormat="false" ht="11.25" hidden="false" customHeight="false" outlineLevel="0" collapsed="false">
      <c r="E98" s="174"/>
      <c r="F98" s="174"/>
      <c r="G98" s="174"/>
      <c r="H98" s="174"/>
      <c r="I98" s="174"/>
      <c r="J98" s="174"/>
      <c r="K98" s="174"/>
      <c r="L98" s="174"/>
      <c r="M98" s="174"/>
      <c r="N98" s="174"/>
      <c r="O98" s="174"/>
      <c r="P98" s="174"/>
      <c r="Q98" s="174"/>
      <c r="R98" s="171"/>
      <c r="S98" s="171"/>
    </row>
    <row r="99" customFormat="false" ht="11.25" hidden="false" customHeight="false" outlineLevel="0" collapsed="false">
      <c r="E99" s="174"/>
      <c r="F99" s="174"/>
      <c r="G99" s="174"/>
      <c r="H99" s="174"/>
      <c r="I99" s="174"/>
      <c r="J99" s="174"/>
      <c r="K99" s="174"/>
      <c r="L99" s="174"/>
      <c r="M99" s="174"/>
      <c r="N99" s="174"/>
      <c r="O99" s="174"/>
      <c r="P99" s="174"/>
      <c r="Q99" s="174"/>
      <c r="R99" s="171"/>
      <c r="S99" s="171"/>
    </row>
    <row r="100" customFormat="false" ht="11.25" hidden="false" customHeight="false" outlineLevel="0" collapsed="false">
      <c r="E100" s="174"/>
      <c r="F100" s="174"/>
      <c r="G100" s="174"/>
      <c r="H100" s="174"/>
      <c r="I100" s="174"/>
      <c r="J100" s="174"/>
      <c r="K100" s="174"/>
      <c r="L100" s="174"/>
      <c r="M100" s="174"/>
      <c r="N100" s="174"/>
      <c r="O100" s="174"/>
      <c r="P100" s="174"/>
      <c r="Q100" s="174"/>
      <c r="R100" s="171"/>
      <c r="S100" s="171"/>
    </row>
    <row r="101" customFormat="false" ht="11.25" hidden="false" customHeight="false" outlineLevel="0" collapsed="false">
      <c r="E101" s="174"/>
      <c r="F101" s="174"/>
      <c r="G101" s="174"/>
      <c r="H101" s="174"/>
      <c r="I101" s="174"/>
      <c r="J101" s="174"/>
      <c r="K101" s="174"/>
      <c r="L101" s="174"/>
      <c r="M101" s="174"/>
      <c r="N101" s="174"/>
      <c r="O101" s="174"/>
      <c r="P101" s="174"/>
      <c r="Q101" s="174"/>
      <c r="R101" s="171"/>
      <c r="S101" s="171"/>
    </row>
    <row r="102" customFormat="false" ht="11.25" hidden="false" customHeight="false" outlineLevel="0" collapsed="false">
      <c r="E102" s="174"/>
      <c r="F102" s="174"/>
      <c r="G102" s="174"/>
      <c r="H102" s="174"/>
      <c r="I102" s="174"/>
      <c r="J102" s="174"/>
      <c r="K102" s="174"/>
      <c r="L102" s="174"/>
      <c r="M102" s="174"/>
      <c r="N102" s="174"/>
      <c r="O102" s="174"/>
      <c r="P102" s="174"/>
      <c r="Q102" s="174"/>
      <c r="R102" s="171"/>
      <c r="S102" s="171"/>
    </row>
    <row r="103" customFormat="false" ht="11.25" hidden="false" customHeight="false" outlineLevel="0" collapsed="false">
      <c r="E103" s="174"/>
      <c r="F103" s="174"/>
      <c r="G103" s="174"/>
      <c r="H103" s="174"/>
      <c r="I103" s="174"/>
      <c r="J103" s="174"/>
      <c r="K103" s="174"/>
      <c r="L103" s="174"/>
      <c r="M103" s="174"/>
      <c r="N103" s="174"/>
      <c r="O103" s="174"/>
      <c r="P103" s="174"/>
      <c r="Q103" s="174"/>
      <c r="R103" s="171"/>
      <c r="S103" s="171"/>
    </row>
    <row r="104" customFormat="false" ht="11.25" hidden="false" customHeight="false" outlineLevel="0" collapsed="false">
      <c r="E104" s="174"/>
      <c r="F104" s="174"/>
      <c r="G104" s="174"/>
      <c r="H104" s="174"/>
      <c r="I104" s="174"/>
      <c r="J104" s="174"/>
      <c r="K104" s="174"/>
      <c r="L104" s="174"/>
      <c r="M104" s="174"/>
      <c r="N104" s="174"/>
      <c r="O104" s="174"/>
      <c r="P104" s="174"/>
      <c r="Q104" s="174"/>
      <c r="R104" s="171"/>
      <c r="S104" s="171"/>
    </row>
    <row r="105" customFormat="false" ht="11.25" hidden="false" customHeight="false" outlineLevel="0" collapsed="false">
      <c r="E105" s="174"/>
      <c r="F105" s="174"/>
      <c r="G105" s="174"/>
      <c r="H105" s="174"/>
      <c r="I105" s="174"/>
      <c r="J105" s="174"/>
      <c r="K105" s="174"/>
      <c r="L105" s="174"/>
      <c r="M105" s="174"/>
      <c r="N105" s="174"/>
      <c r="O105" s="174"/>
      <c r="P105" s="174"/>
      <c r="Q105" s="174"/>
      <c r="R105" s="171"/>
      <c r="S105" s="171"/>
    </row>
    <row r="106" customFormat="false" ht="11.25" hidden="false" customHeight="false" outlineLevel="0" collapsed="false">
      <c r="E106" s="174"/>
      <c r="F106" s="174"/>
      <c r="G106" s="174"/>
      <c r="H106" s="174"/>
      <c r="I106" s="174"/>
      <c r="J106" s="174"/>
      <c r="K106" s="174"/>
      <c r="L106" s="174"/>
      <c r="M106" s="174"/>
      <c r="N106" s="174"/>
      <c r="O106" s="174"/>
      <c r="P106" s="174"/>
      <c r="Q106" s="174"/>
      <c r="R106" s="171"/>
      <c r="S106" s="171"/>
    </row>
    <row r="107" customFormat="false" ht="11.25" hidden="false" customHeight="false" outlineLevel="0" collapsed="false">
      <c r="E107" s="174"/>
      <c r="F107" s="174"/>
      <c r="G107" s="174"/>
      <c r="H107" s="174"/>
      <c r="I107" s="174"/>
      <c r="J107" s="174"/>
      <c r="K107" s="174"/>
      <c r="L107" s="174"/>
      <c r="M107" s="174"/>
      <c r="N107" s="174"/>
      <c r="O107" s="174"/>
      <c r="P107" s="174"/>
      <c r="Q107" s="174"/>
      <c r="R107" s="171"/>
      <c r="S107" s="171"/>
    </row>
    <row r="108" customFormat="false" ht="11.25" hidden="false" customHeight="false" outlineLevel="0" collapsed="false">
      <c r="E108" s="174"/>
      <c r="F108" s="174"/>
      <c r="G108" s="174"/>
      <c r="H108" s="174"/>
      <c r="I108" s="174"/>
      <c r="J108" s="174"/>
      <c r="K108" s="174"/>
      <c r="L108" s="174"/>
      <c r="M108" s="174"/>
      <c r="N108" s="174"/>
      <c r="O108" s="174"/>
      <c r="P108" s="174"/>
      <c r="Q108" s="174"/>
      <c r="R108" s="171"/>
      <c r="S108" s="171"/>
    </row>
    <row r="109" customFormat="false" ht="11.25" hidden="false" customHeight="false" outlineLevel="0" collapsed="false">
      <c r="E109" s="174"/>
      <c r="F109" s="174"/>
      <c r="G109" s="174"/>
      <c r="H109" s="174"/>
      <c r="I109" s="174"/>
      <c r="J109" s="174"/>
      <c r="K109" s="174"/>
      <c r="L109" s="174"/>
      <c r="M109" s="174"/>
      <c r="N109" s="174"/>
      <c r="O109" s="174"/>
      <c r="P109" s="174"/>
      <c r="Q109" s="174"/>
      <c r="R109" s="171"/>
      <c r="S109" s="171"/>
    </row>
    <row r="110" customFormat="false" ht="11.25" hidden="false" customHeight="false" outlineLevel="0" collapsed="false">
      <c r="E110" s="174"/>
      <c r="F110" s="174"/>
      <c r="G110" s="174"/>
      <c r="H110" s="174"/>
      <c r="I110" s="174"/>
      <c r="J110" s="174"/>
      <c r="K110" s="174"/>
      <c r="L110" s="174"/>
      <c r="M110" s="174"/>
      <c r="N110" s="174"/>
      <c r="O110" s="174"/>
      <c r="P110" s="174"/>
      <c r="Q110" s="174"/>
      <c r="R110" s="171"/>
      <c r="S110" s="171"/>
    </row>
    <row r="111" customFormat="false" ht="11.25" hidden="false" customHeight="false" outlineLevel="0" collapsed="false">
      <c r="E111" s="174"/>
      <c r="F111" s="174"/>
      <c r="G111" s="174"/>
      <c r="H111" s="174"/>
      <c r="I111" s="174"/>
      <c r="J111" s="174"/>
      <c r="K111" s="174"/>
      <c r="L111" s="174"/>
      <c r="M111" s="174"/>
      <c r="N111" s="174"/>
      <c r="O111" s="174"/>
      <c r="P111" s="174"/>
      <c r="Q111" s="174"/>
      <c r="R111" s="171"/>
      <c r="S111" s="171"/>
    </row>
    <row r="112" customFormat="false" ht="11.25" hidden="false" customHeight="false" outlineLevel="0" collapsed="false">
      <c r="E112" s="174"/>
      <c r="F112" s="174"/>
      <c r="G112" s="174"/>
      <c r="H112" s="174"/>
      <c r="I112" s="174"/>
      <c r="J112" s="174"/>
      <c r="K112" s="174"/>
      <c r="L112" s="174"/>
      <c r="M112" s="174"/>
      <c r="N112" s="174"/>
      <c r="O112" s="174"/>
      <c r="P112" s="174"/>
      <c r="Q112" s="174"/>
      <c r="R112" s="171"/>
      <c r="S112" s="171"/>
    </row>
    <row r="113" customFormat="false" ht="11.25" hidden="false" customHeight="false" outlineLevel="0" collapsed="false">
      <c r="E113" s="174"/>
      <c r="F113" s="174"/>
      <c r="G113" s="174"/>
      <c r="H113" s="174"/>
      <c r="I113" s="174"/>
      <c r="J113" s="174"/>
      <c r="K113" s="174"/>
      <c r="L113" s="174"/>
      <c r="M113" s="174"/>
      <c r="N113" s="174"/>
      <c r="O113" s="174"/>
      <c r="P113" s="174"/>
      <c r="Q113" s="174"/>
      <c r="R113" s="171"/>
      <c r="S113" s="171"/>
    </row>
    <row r="114" customFormat="false" ht="11.25" hidden="false" customHeight="false" outlineLevel="0" collapsed="false">
      <c r="E114" s="174"/>
      <c r="F114" s="174"/>
      <c r="G114" s="174"/>
      <c r="H114" s="174"/>
      <c r="I114" s="174"/>
      <c r="J114" s="174"/>
      <c r="K114" s="174"/>
      <c r="L114" s="174"/>
      <c r="M114" s="174"/>
      <c r="N114" s="174"/>
      <c r="O114" s="174"/>
      <c r="P114" s="174"/>
      <c r="Q114" s="174"/>
      <c r="R114" s="171"/>
      <c r="S114" s="171"/>
    </row>
    <row r="115" customFormat="false" ht="11.25" hidden="false" customHeight="false" outlineLevel="0" collapsed="false">
      <c r="E115" s="174"/>
      <c r="F115" s="174"/>
      <c r="G115" s="174"/>
      <c r="H115" s="174"/>
      <c r="I115" s="174"/>
      <c r="J115" s="174"/>
      <c r="K115" s="174"/>
      <c r="L115" s="174"/>
      <c r="M115" s="174"/>
      <c r="N115" s="174"/>
      <c r="O115" s="174"/>
      <c r="P115" s="174"/>
      <c r="Q115" s="174"/>
      <c r="R115" s="171"/>
      <c r="S115" s="171"/>
    </row>
    <row r="116" customFormat="false" ht="11.25" hidden="false" customHeight="false" outlineLevel="0" collapsed="false">
      <c r="E116" s="174"/>
      <c r="F116" s="174"/>
      <c r="G116" s="174"/>
      <c r="H116" s="174"/>
      <c r="I116" s="174"/>
      <c r="J116" s="174"/>
      <c r="K116" s="174"/>
      <c r="L116" s="174"/>
      <c r="M116" s="174"/>
      <c r="N116" s="174"/>
      <c r="O116" s="174"/>
      <c r="P116" s="174"/>
      <c r="Q116" s="174"/>
      <c r="R116" s="171"/>
      <c r="S116" s="171"/>
    </row>
    <row r="117" customFormat="false" ht="11.25" hidden="false" customHeight="false" outlineLevel="0" collapsed="false">
      <c r="E117" s="174"/>
      <c r="F117" s="174"/>
      <c r="G117" s="174"/>
      <c r="H117" s="174"/>
      <c r="I117" s="174"/>
      <c r="J117" s="174"/>
      <c r="K117" s="174"/>
      <c r="L117" s="174"/>
      <c r="M117" s="174"/>
      <c r="N117" s="174"/>
      <c r="O117" s="174"/>
      <c r="P117" s="174"/>
      <c r="Q117" s="174"/>
      <c r="R117" s="171"/>
      <c r="S117" s="171"/>
    </row>
    <row r="118" customFormat="false" ht="11.25" hidden="false" customHeight="false" outlineLevel="0" collapsed="false">
      <c r="E118" s="174"/>
      <c r="F118" s="174"/>
      <c r="G118" s="174"/>
      <c r="H118" s="174"/>
      <c r="I118" s="174"/>
      <c r="J118" s="174"/>
      <c r="K118" s="174"/>
      <c r="L118" s="174"/>
      <c r="M118" s="174"/>
      <c r="N118" s="174"/>
      <c r="O118" s="174"/>
      <c r="P118" s="174"/>
      <c r="Q118" s="174"/>
      <c r="R118" s="171"/>
      <c r="S118" s="171"/>
    </row>
    <row r="119" customFormat="false" ht="11.25" hidden="false" customHeight="false" outlineLevel="0" collapsed="false">
      <c r="E119" s="174"/>
      <c r="F119" s="174"/>
      <c r="G119" s="174"/>
      <c r="H119" s="174"/>
      <c r="I119" s="174"/>
      <c r="J119" s="174"/>
      <c r="K119" s="174"/>
      <c r="L119" s="174"/>
      <c r="M119" s="174"/>
      <c r="N119" s="174"/>
      <c r="O119" s="174"/>
      <c r="P119" s="174"/>
      <c r="Q119" s="174"/>
      <c r="R119" s="171"/>
      <c r="S119" s="171"/>
    </row>
    <row r="120" customFormat="false" ht="11.25" hidden="false" customHeight="false" outlineLevel="0" collapsed="false">
      <c r="E120" s="174"/>
      <c r="F120" s="174"/>
      <c r="G120" s="174"/>
      <c r="H120" s="174"/>
      <c r="I120" s="174"/>
      <c r="J120" s="174"/>
      <c r="K120" s="174"/>
      <c r="L120" s="174"/>
      <c r="M120" s="174"/>
      <c r="N120" s="174"/>
      <c r="O120" s="174"/>
      <c r="P120" s="174"/>
      <c r="Q120" s="174"/>
      <c r="R120" s="171"/>
      <c r="S120" s="171"/>
    </row>
    <row r="121" customFormat="false" ht="11.25" hidden="false" customHeight="false" outlineLevel="0" collapsed="false">
      <c r="E121" s="174"/>
      <c r="F121" s="174"/>
      <c r="G121" s="174"/>
      <c r="H121" s="174"/>
      <c r="I121" s="174"/>
      <c r="J121" s="174"/>
      <c r="K121" s="174"/>
      <c r="L121" s="174"/>
      <c r="M121" s="174"/>
      <c r="N121" s="174"/>
      <c r="O121" s="174"/>
      <c r="P121" s="174"/>
      <c r="Q121" s="174"/>
      <c r="R121" s="171"/>
      <c r="S121" s="171"/>
    </row>
    <row r="122" customFormat="false" ht="11.25" hidden="false" customHeight="false" outlineLevel="0" collapsed="false">
      <c r="E122" s="174"/>
      <c r="F122" s="174"/>
      <c r="G122" s="174"/>
      <c r="H122" s="174"/>
      <c r="I122" s="174"/>
      <c r="J122" s="174"/>
      <c r="K122" s="174"/>
      <c r="L122" s="174"/>
      <c r="M122" s="174"/>
      <c r="N122" s="174"/>
      <c r="O122" s="174"/>
      <c r="P122" s="174"/>
      <c r="Q122" s="174"/>
      <c r="R122" s="171"/>
      <c r="S122" s="171"/>
    </row>
    <row r="123" customFormat="false" ht="11.25" hidden="false" customHeight="false" outlineLevel="0" collapsed="false">
      <c r="E123" s="174"/>
      <c r="F123" s="174"/>
      <c r="G123" s="174"/>
      <c r="H123" s="174"/>
      <c r="I123" s="174"/>
      <c r="J123" s="174"/>
      <c r="K123" s="174"/>
      <c r="L123" s="174"/>
      <c r="M123" s="174"/>
      <c r="N123" s="174"/>
      <c r="O123" s="174"/>
      <c r="P123" s="174"/>
      <c r="Q123" s="174"/>
      <c r="R123" s="171"/>
      <c r="S123" s="171"/>
    </row>
    <row r="124" customFormat="false" ht="11.25" hidden="false" customHeight="false" outlineLevel="0" collapsed="false">
      <c r="E124" s="174"/>
      <c r="F124" s="174"/>
      <c r="G124" s="174"/>
      <c r="H124" s="174"/>
      <c r="I124" s="174"/>
      <c r="J124" s="174"/>
      <c r="K124" s="174"/>
      <c r="L124" s="174"/>
      <c r="M124" s="174"/>
      <c r="N124" s="174"/>
      <c r="O124" s="174"/>
      <c r="P124" s="174"/>
      <c r="Q124" s="174"/>
      <c r="R124" s="171"/>
      <c r="S124" s="171"/>
    </row>
    <row r="125" customFormat="false" ht="11.25" hidden="false" customHeight="false" outlineLevel="0" collapsed="false">
      <c r="E125" s="174"/>
      <c r="F125" s="174"/>
      <c r="G125" s="174"/>
      <c r="H125" s="174"/>
      <c r="I125" s="174"/>
      <c r="J125" s="174"/>
      <c r="K125" s="174"/>
      <c r="L125" s="174"/>
      <c r="M125" s="174"/>
      <c r="N125" s="174"/>
      <c r="O125" s="174"/>
      <c r="P125" s="174"/>
      <c r="Q125" s="174"/>
      <c r="R125" s="171"/>
      <c r="S125" s="171"/>
    </row>
    <row r="126" customFormat="false" ht="11.25" hidden="false" customHeight="false" outlineLevel="0" collapsed="false">
      <c r="E126" s="174"/>
      <c r="F126" s="174"/>
      <c r="G126" s="174"/>
      <c r="H126" s="174"/>
      <c r="I126" s="174"/>
      <c r="J126" s="174"/>
      <c r="K126" s="174"/>
      <c r="L126" s="174"/>
      <c r="M126" s="174"/>
      <c r="N126" s="174"/>
      <c r="O126" s="174"/>
      <c r="P126" s="174"/>
      <c r="Q126" s="174"/>
      <c r="R126" s="171"/>
      <c r="S126" s="171"/>
    </row>
    <row r="127" customFormat="false" ht="11.25" hidden="false" customHeight="false" outlineLevel="0" collapsed="false">
      <c r="E127" s="174"/>
      <c r="F127" s="174"/>
      <c r="G127" s="174"/>
      <c r="H127" s="174"/>
      <c r="I127" s="174"/>
      <c r="J127" s="174"/>
      <c r="K127" s="174"/>
      <c r="L127" s="174"/>
      <c r="M127" s="174"/>
      <c r="N127" s="174"/>
      <c r="O127" s="174"/>
      <c r="P127" s="174"/>
      <c r="Q127" s="174"/>
      <c r="R127" s="171"/>
      <c r="S127" s="171"/>
    </row>
    <row r="128" customFormat="false" ht="11.25" hidden="false" customHeight="false" outlineLevel="0" collapsed="false">
      <c r="E128" s="174"/>
      <c r="F128" s="174"/>
      <c r="G128" s="174"/>
      <c r="H128" s="174"/>
      <c r="I128" s="174"/>
      <c r="J128" s="174"/>
      <c r="K128" s="174"/>
      <c r="L128" s="174"/>
      <c r="M128" s="174"/>
      <c r="N128" s="174"/>
      <c r="O128" s="174"/>
      <c r="P128" s="174"/>
      <c r="Q128" s="174"/>
      <c r="R128" s="171"/>
      <c r="S128" s="171"/>
    </row>
    <row r="129" customFormat="false" ht="11.25" hidden="false" customHeight="false" outlineLevel="0" collapsed="false">
      <c r="E129" s="171"/>
      <c r="F129" s="171"/>
      <c r="G129" s="171"/>
      <c r="H129" s="171"/>
      <c r="I129" s="171"/>
      <c r="J129" s="171"/>
      <c r="K129" s="171"/>
      <c r="L129" s="171"/>
      <c r="M129" s="171"/>
      <c r="N129" s="171"/>
      <c r="O129" s="171"/>
      <c r="P129" s="171"/>
      <c r="Q129" s="171"/>
      <c r="R129" s="171"/>
      <c r="S129" s="171"/>
    </row>
    <row r="130" customFormat="false" ht="11.25" hidden="false" customHeight="false" outlineLevel="0" collapsed="false">
      <c r="E130" s="171"/>
      <c r="F130" s="171"/>
      <c r="G130" s="171"/>
      <c r="H130" s="171"/>
      <c r="I130" s="171"/>
      <c r="J130" s="171"/>
      <c r="K130" s="171"/>
      <c r="L130" s="171"/>
      <c r="M130" s="171"/>
      <c r="N130" s="171"/>
      <c r="O130" s="171"/>
      <c r="P130" s="171"/>
      <c r="Q130" s="171"/>
      <c r="R130" s="171"/>
      <c r="S130" s="171"/>
    </row>
    <row r="131" customFormat="false" ht="11.25" hidden="false" customHeight="false" outlineLevel="0" collapsed="false">
      <c r="E131" s="171"/>
      <c r="F131" s="171"/>
      <c r="G131" s="171"/>
      <c r="H131" s="171"/>
      <c r="I131" s="171"/>
      <c r="J131" s="171"/>
      <c r="K131" s="171"/>
      <c r="L131" s="171"/>
      <c r="M131" s="171"/>
      <c r="N131" s="171"/>
      <c r="O131" s="171"/>
      <c r="P131" s="171"/>
      <c r="Q131" s="171"/>
      <c r="R131" s="171"/>
      <c r="S131" s="171"/>
    </row>
    <row r="132" customFormat="false" ht="11.25" hidden="false" customHeight="false" outlineLevel="0" collapsed="false">
      <c r="E132" s="171"/>
      <c r="F132" s="171"/>
      <c r="G132" s="171"/>
      <c r="H132" s="171"/>
      <c r="I132" s="171"/>
      <c r="J132" s="171"/>
      <c r="K132" s="171"/>
      <c r="L132" s="171"/>
      <c r="M132" s="171"/>
      <c r="N132" s="171"/>
      <c r="O132" s="171"/>
      <c r="P132" s="171"/>
      <c r="Q132" s="171"/>
      <c r="R132" s="171"/>
      <c r="S132" s="171"/>
    </row>
  </sheetData>
  <sheetProtection sheet="true" password="fa9c" objects="true" scenarios="true" formatColumns="false" formatRows="false"/>
  <mergeCells count="20">
    <mergeCell ref="D11:D12"/>
    <mergeCell ref="E11:E12"/>
    <mergeCell ref="F11:F12"/>
    <mergeCell ref="G11:J11"/>
    <mergeCell ref="D14:J14"/>
    <mergeCell ref="D36:J36"/>
    <mergeCell ref="D58:J58"/>
    <mergeCell ref="D62:J62"/>
    <mergeCell ref="D73:J73"/>
    <mergeCell ref="E88:H88"/>
    <mergeCell ref="J88:K88"/>
    <mergeCell ref="E89:H89"/>
    <mergeCell ref="J89:K89"/>
    <mergeCell ref="E92:F92"/>
    <mergeCell ref="H92:J92"/>
    <mergeCell ref="E93:F93"/>
    <mergeCell ref="H93:J93"/>
    <mergeCell ref="L93:M93"/>
    <mergeCell ref="E95:G95"/>
    <mergeCell ref="E96:G96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5:J35 F37:J57 F59:J61 F63:J72 F74:J86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188" width="9.13"/>
    <col collapsed="false" customWidth="true" hidden="false" outlineLevel="0" max="3" min="3" style="189" width="3.7"/>
    <col collapsed="false" customWidth="true" hidden="false" outlineLevel="0" max="4" min="4" style="188" width="6.27"/>
    <col collapsed="false" customWidth="true" hidden="false" outlineLevel="0" max="5" min="5" style="188" width="94.84"/>
    <col collapsed="false" customWidth="false" hidden="false" outlineLevel="0" max="257" min="6" style="18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true" customHeight="false" outlineLevel="0" collapsed="false"/>
    <row r="7" s="190" customFormat="true" ht="12" hidden="false" customHeight="true" outlineLevel="0" collapsed="false">
      <c r="C7" s="191"/>
      <c r="D7" s="192"/>
      <c r="E7" s="192"/>
    </row>
    <row r="8" s="190" customFormat="true" ht="12" hidden="false" customHeight="true" outlineLevel="0" collapsed="false">
      <c r="C8" s="191"/>
      <c r="D8" s="193" t="s">
        <v>212</v>
      </c>
      <c r="E8" s="193"/>
    </row>
    <row r="9" s="190" customFormat="true" ht="12" hidden="false" customHeight="true" outlineLevel="0" collapsed="false">
      <c r="C9" s="191"/>
      <c r="D9" s="194" t="str">
        <f aca="false">IF(org="","Не определено",org)</f>
        <v>"ПО "Полет"- филиал АО "ГКНПЦ им. М.В. Хруничева"</v>
      </c>
      <c r="E9" s="194"/>
    </row>
    <row r="10" s="190" customFormat="true" ht="12" hidden="false" customHeight="true" outlineLevel="0" collapsed="false">
      <c r="C10" s="191"/>
      <c r="D10" s="192"/>
      <c r="E10" s="192"/>
    </row>
    <row r="11" s="190" customFormat="true" ht="15" hidden="false" customHeight="true" outlineLevel="0" collapsed="false">
      <c r="C11" s="191"/>
      <c r="D11" s="195" t="s">
        <v>213</v>
      </c>
      <c r="E11" s="196" t="s">
        <v>214</v>
      </c>
    </row>
    <row r="12" s="190" customFormat="true" ht="12" hidden="false" customHeight="true" outlineLevel="0" collapsed="false">
      <c r="C12" s="191"/>
      <c r="D12" s="197" t="n">
        <v>1</v>
      </c>
      <c r="E12" s="197" t="n">
        <v>2</v>
      </c>
    </row>
    <row r="13" customFormat="false" ht="15" hidden="true" customHeight="true" outlineLevel="0" collapsed="false">
      <c r="C13" s="198"/>
      <c r="D13" s="199" t="n">
        <v>0</v>
      </c>
      <c r="E13" s="200"/>
    </row>
    <row r="14" customFormat="false" ht="15" hidden="false" customHeight="true" outlineLevel="0" collapsed="false">
      <c r="C14" s="198"/>
      <c r="D14" s="201"/>
      <c r="E14" s="202" t="s">
        <v>215</v>
      </c>
    </row>
  </sheetData>
  <sheetProtection sheet="true" password="fa9c" objects="true" scenarios="true" formatColumns="false" formatRows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3" width="4.7"/>
    <col collapsed="false" customWidth="true" hidden="false" outlineLevel="0" max="2" min="2" style="203" width="27.27"/>
    <col collapsed="false" customWidth="true" hidden="false" outlineLevel="0" max="3" min="3" style="203" width="103.27"/>
    <col collapsed="false" customWidth="true" hidden="false" outlineLevel="0" max="4" min="4" style="203" width="17.7"/>
    <col collapsed="false" customWidth="false" hidden="false" outlineLevel="0" max="257" min="5" style="203" width="9.13"/>
  </cols>
  <sheetData>
    <row r="1" customFormat="false" ht="12" hidden="false" customHeight="true" outlineLevel="0" collapsed="false"/>
    <row r="2" customFormat="false" ht="12" hidden="false" customHeight="true" outlineLevel="0" collapsed="false">
      <c r="B2" s="204" t="s">
        <v>216</v>
      </c>
      <c r="C2" s="204"/>
      <c r="D2" s="204"/>
    </row>
    <row r="3" customFormat="false" ht="12" hidden="false" customHeight="true" outlineLevel="0" collapsed="false">
      <c r="B3" s="194" t="str">
        <f aca="false">IF(org="","Не определено",org)</f>
        <v>"ПО "Полет"- филиал АО "ГКНПЦ им. М.В. Хруничева"</v>
      </c>
      <c r="C3" s="205"/>
      <c r="D3" s="205"/>
    </row>
    <row r="4" customFormat="false" ht="12" hidden="false" customHeight="true" outlineLevel="0" collapsed="false"/>
    <row r="5" customFormat="false" ht="15" hidden="false" customHeight="true" outlineLevel="0" collapsed="false">
      <c r="B5" s="206" t="s">
        <v>217</v>
      </c>
      <c r="C5" s="206" t="s">
        <v>218</v>
      </c>
      <c r="D5" s="206" t="s">
        <v>85</v>
      </c>
    </row>
  </sheetData>
  <sheetProtection sheet="true" password="fa9c" objects="true" scenarios="true" formatColumns="false" formatRows="false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7" width="19.99"/>
    <col collapsed="false" customWidth="false" hidden="false" outlineLevel="0" max="2" min="2" style="207" width="9.13"/>
    <col collapsed="false" customWidth="true" hidden="false" outlineLevel="0" max="3" min="3" style="207" width="21.99"/>
    <col collapsed="false" customWidth="false" hidden="false" outlineLevel="0" max="257" min="4" style="207" width="9.13"/>
  </cols>
  <sheetData>
    <row r="1" customFormat="false" ht="11.25" hidden="false" customHeight="false" outlineLevel="0" collapsed="false">
      <c r="A1" s="207" t="n">
        <v>37</v>
      </c>
    </row>
    <row r="2" customFormat="false" ht="11.25" hidden="false" customHeight="false" outlineLevel="0" collapsed="false">
      <c r="A2" s="207" t="s">
        <v>219</v>
      </c>
      <c r="B2" s="207" t="s">
        <v>220</v>
      </c>
      <c r="C2" s="207" t="s">
        <v>221</v>
      </c>
    </row>
    <row r="3" customFormat="false" ht="11.25" hidden="false" customHeight="false" outlineLevel="0" collapsed="false">
      <c r="A3" s="207" t="s">
        <v>222</v>
      </c>
      <c r="B3" s="207" t="s">
        <v>220</v>
      </c>
      <c r="C3" s="207" t="s">
        <v>221</v>
      </c>
    </row>
    <row r="4" customFormat="false" ht="11.25" hidden="false" customHeight="false" outlineLevel="0" collapsed="false">
      <c r="A4" s="207" t="s">
        <v>223</v>
      </c>
      <c r="B4" s="207" t="s">
        <v>220</v>
      </c>
      <c r="C4" s="207" t="s">
        <v>221</v>
      </c>
    </row>
    <row r="5" customFormat="false" ht="11.25" hidden="false" customHeight="false" outlineLevel="0" collapsed="false">
      <c r="A5" s="207" t="s">
        <v>224</v>
      </c>
      <c r="B5" s="207" t="s">
        <v>220</v>
      </c>
      <c r="C5" s="207" t="s">
        <v>221</v>
      </c>
    </row>
    <row r="6" customFormat="false" ht="11.25" hidden="false" customHeight="false" outlineLevel="0" collapsed="false">
      <c r="A6" s="207" t="s">
        <v>225</v>
      </c>
      <c r="B6" s="207" t="s">
        <v>220</v>
      </c>
      <c r="C6" s="207" t="s">
        <v>221</v>
      </c>
    </row>
    <row r="7" customFormat="false" ht="11.25" hidden="false" customHeight="false" outlineLevel="0" collapsed="false">
      <c r="A7" s="207" t="s">
        <v>226</v>
      </c>
      <c r="B7" s="207" t="s">
        <v>220</v>
      </c>
      <c r="C7" s="207" t="s">
        <v>221</v>
      </c>
    </row>
    <row r="8" customFormat="false" ht="11.25" hidden="false" customHeight="false" outlineLevel="0" collapsed="false">
      <c r="A8" s="207" t="s">
        <v>227</v>
      </c>
      <c r="B8" s="207" t="s">
        <v>220</v>
      </c>
      <c r="C8" s="207" t="s">
        <v>221</v>
      </c>
    </row>
    <row r="9" customFormat="false" ht="11.25" hidden="false" customHeight="false" outlineLevel="0" collapsed="false">
      <c r="A9" s="207" t="s">
        <v>228</v>
      </c>
      <c r="B9" s="207" t="s">
        <v>220</v>
      </c>
      <c r="C9" s="207" t="s">
        <v>221</v>
      </c>
    </row>
    <row r="10" customFormat="false" ht="11.25" hidden="false" customHeight="false" outlineLevel="0" collapsed="false">
      <c r="A10" s="207" t="s">
        <v>229</v>
      </c>
      <c r="B10" s="207" t="s">
        <v>220</v>
      </c>
      <c r="C10" s="207" t="s">
        <v>221</v>
      </c>
    </row>
    <row r="11" customFormat="false" ht="11.25" hidden="false" customHeight="false" outlineLevel="0" collapsed="false">
      <c r="A11" s="207" t="s">
        <v>230</v>
      </c>
      <c r="B11" s="207" t="s">
        <v>220</v>
      </c>
      <c r="C11" s="207" t="s">
        <v>221</v>
      </c>
    </row>
    <row r="12" customFormat="false" ht="11.25" hidden="false" customHeight="false" outlineLevel="0" collapsed="false">
      <c r="A12" s="207" t="s">
        <v>231</v>
      </c>
      <c r="B12" s="207" t="s">
        <v>220</v>
      </c>
      <c r="C12" s="207" t="s">
        <v>221</v>
      </c>
    </row>
    <row r="13" customFormat="false" ht="11.25" hidden="false" customHeight="false" outlineLevel="0" collapsed="false">
      <c r="A13" s="207" t="s">
        <v>232</v>
      </c>
      <c r="B13" s="207" t="s">
        <v>220</v>
      </c>
      <c r="C13" s="207" t="s">
        <v>221</v>
      </c>
    </row>
    <row r="14" customFormat="false" ht="11.25" hidden="false" customHeight="false" outlineLevel="0" collapsed="false">
      <c r="A14" s="207" t="s">
        <v>233</v>
      </c>
      <c r="B14" s="207" t="s">
        <v>220</v>
      </c>
      <c r="C14" s="207" t="s">
        <v>234</v>
      </c>
    </row>
    <row r="15" customFormat="false" ht="11.25" hidden="false" customHeight="false" outlineLevel="0" collapsed="false">
      <c r="A15" s="207" t="s">
        <v>235</v>
      </c>
      <c r="B15" s="207" t="s">
        <v>220</v>
      </c>
      <c r="C15" s="207" t="s">
        <v>234</v>
      </c>
    </row>
    <row r="16" customFormat="false" ht="11.25" hidden="false" customHeight="false" outlineLevel="0" collapsed="false">
      <c r="A16" s="207" t="s">
        <v>236</v>
      </c>
      <c r="B16" s="207" t="s">
        <v>220</v>
      </c>
      <c r="C16" s="207" t="s">
        <v>234</v>
      </c>
    </row>
    <row r="17" customFormat="false" ht="11.25" hidden="false" customHeight="false" outlineLevel="0" collapsed="false">
      <c r="A17" s="207" t="s">
        <v>237</v>
      </c>
      <c r="B17" s="207" t="s">
        <v>220</v>
      </c>
      <c r="C17" s="207" t="s">
        <v>234</v>
      </c>
    </row>
    <row r="18" customFormat="false" ht="11.25" hidden="false" customHeight="false" outlineLevel="0" collapsed="false">
      <c r="A18" s="207" t="s">
        <v>238</v>
      </c>
      <c r="B18" s="207" t="s">
        <v>220</v>
      </c>
      <c r="C18" s="207" t="s">
        <v>234</v>
      </c>
    </row>
    <row r="19" customFormat="false" ht="11.25" hidden="false" customHeight="false" outlineLevel="0" collapsed="false">
      <c r="A19" s="207" t="s">
        <v>239</v>
      </c>
      <c r="B19" s="207" t="s">
        <v>220</v>
      </c>
      <c r="C19" s="207" t="s">
        <v>234</v>
      </c>
    </row>
    <row r="20" customFormat="false" ht="11.25" hidden="false" customHeight="false" outlineLevel="0" collapsed="false">
      <c r="A20" s="207" t="s">
        <v>240</v>
      </c>
      <c r="B20" s="207" t="s">
        <v>220</v>
      </c>
      <c r="C20" s="207" t="s">
        <v>234</v>
      </c>
    </row>
    <row r="21" customFormat="false" ht="11.25" hidden="false" customHeight="false" outlineLevel="0" collapsed="false">
      <c r="A21" s="207" t="s">
        <v>241</v>
      </c>
      <c r="B21" s="207" t="s">
        <v>220</v>
      </c>
      <c r="C21" s="207" t="s">
        <v>234</v>
      </c>
    </row>
    <row r="22" customFormat="false" ht="11.25" hidden="false" customHeight="false" outlineLevel="0" collapsed="false">
      <c r="A22" s="207" t="s">
        <v>242</v>
      </c>
      <c r="B22" s="207" t="s">
        <v>220</v>
      </c>
      <c r="C22" s="207" t="s">
        <v>234</v>
      </c>
    </row>
    <row r="23" customFormat="false" ht="11.25" hidden="false" customHeight="false" outlineLevel="0" collapsed="false">
      <c r="A23" s="207" t="s">
        <v>243</v>
      </c>
      <c r="B23" s="207" t="s">
        <v>220</v>
      </c>
      <c r="C23" s="207" t="s">
        <v>234</v>
      </c>
    </row>
    <row r="24" customFormat="false" ht="11.25" hidden="false" customHeight="false" outlineLevel="0" collapsed="false">
      <c r="A24" s="207" t="s">
        <v>244</v>
      </c>
      <c r="B24" s="207" t="s">
        <v>245</v>
      </c>
      <c r="C24" s="207" t="s">
        <v>221</v>
      </c>
    </row>
    <row r="25" customFormat="false" ht="11.25" hidden="false" customHeight="false" outlineLevel="0" collapsed="false">
      <c r="A25" s="207" t="s">
        <v>246</v>
      </c>
      <c r="B25" s="207" t="s">
        <v>245</v>
      </c>
      <c r="C25" s="207" t="s">
        <v>221</v>
      </c>
    </row>
    <row r="26" customFormat="false" ht="11.25" hidden="false" customHeight="false" outlineLevel="0" collapsed="false">
      <c r="A26" s="207" t="s">
        <v>247</v>
      </c>
      <c r="B26" s="207" t="s">
        <v>245</v>
      </c>
      <c r="C26" s="207" t="s">
        <v>221</v>
      </c>
    </row>
    <row r="27" customFormat="false" ht="11.25" hidden="false" customHeight="false" outlineLevel="0" collapsed="false">
      <c r="A27" s="207" t="s">
        <v>248</v>
      </c>
      <c r="B27" s="207" t="s">
        <v>245</v>
      </c>
      <c r="C27" s="207" t="s">
        <v>221</v>
      </c>
    </row>
    <row r="28" customFormat="false" ht="11.25" hidden="false" customHeight="false" outlineLevel="0" collapsed="false">
      <c r="A28" s="207" t="s">
        <v>249</v>
      </c>
      <c r="B28" s="207" t="s">
        <v>220</v>
      </c>
      <c r="C28" s="207" t="s">
        <v>234</v>
      </c>
    </row>
    <row r="29" customFormat="false" ht="11.25" hidden="false" customHeight="false" outlineLevel="0" collapsed="false">
      <c r="A29" s="207" t="s">
        <v>250</v>
      </c>
      <c r="B29" s="207" t="s">
        <v>245</v>
      </c>
      <c r="C29" s="207" t="s">
        <v>221</v>
      </c>
    </row>
    <row r="30" customFormat="false" ht="11.25" hidden="false" customHeight="false" outlineLevel="0" collapsed="false">
      <c r="A30" s="207" t="s">
        <v>251</v>
      </c>
      <c r="B30" s="207" t="s">
        <v>245</v>
      </c>
      <c r="C30" s="207" t="s">
        <v>221</v>
      </c>
    </row>
    <row r="31" customFormat="false" ht="11.25" hidden="false" customHeight="false" outlineLevel="0" collapsed="false">
      <c r="A31" s="207" t="s">
        <v>252</v>
      </c>
      <c r="B31" s="207" t="s">
        <v>245</v>
      </c>
      <c r="C31" s="207" t="s">
        <v>221</v>
      </c>
    </row>
    <row r="32" customFormat="false" ht="11.25" hidden="false" customHeight="false" outlineLevel="0" collapsed="false">
      <c r="A32" s="207" t="s">
        <v>253</v>
      </c>
      <c r="B32" s="207" t="s">
        <v>220</v>
      </c>
      <c r="C32" s="207" t="s">
        <v>234</v>
      </c>
    </row>
    <row r="33" customFormat="false" ht="11.25" hidden="false" customHeight="false" outlineLevel="0" collapsed="false">
      <c r="A33" s="207" t="s">
        <v>254</v>
      </c>
      <c r="B33" s="207" t="s">
        <v>220</v>
      </c>
      <c r="C33" s="207" t="s">
        <v>234</v>
      </c>
    </row>
    <row r="34" customFormat="false" ht="11.25" hidden="false" customHeight="false" outlineLevel="0" collapsed="false">
      <c r="A34" s="207" t="s">
        <v>255</v>
      </c>
      <c r="B34" s="207" t="s">
        <v>220</v>
      </c>
      <c r="C34" s="207" t="s">
        <v>234</v>
      </c>
    </row>
    <row r="35" customFormat="false" ht="11.25" hidden="false" customHeight="false" outlineLevel="0" collapsed="false">
      <c r="A35" s="207" t="s">
        <v>256</v>
      </c>
      <c r="B35" s="207" t="s">
        <v>220</v>
      </c>
      <c r="C35" s="207" t="s">
        <v>234</v>
      </c>
    </row>
    <row r="36" customFormat="false" ht="11.25" hidden="false" customHeight="false" outlineLevel="0" collapsed="false">
      <c r="A36" s="207" t="s">
        <v>257</v>
      </c>
      <c r="B36" s="207" t="s">
        <v>220</v>
      </c>
      <c r="C36" s="207" t="s">
        <v>234</v>
      </c>
    </row>
    <row r="37" customFormat="false" ht="11.25" hidden="false" customHeight="false" outlineLevel="0" collapsed="false">
      <c r="A37" s="207" t="s">
        <v>258</v>
      </c>
      <c r="B37" s="207" t="s">
        <v>220</v>
      </c>
      <c r="C37" s="207" t="s">
        <v>2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Администратор</cp:lastModifiedBy>
  <cp:lastPrinted>2013-06-25T06:10:37Z</cp:lastPrinted>
  <dcterms:modified xsi:type="dcterms:W3CDTF">2018-04-20T03:11:12Z</dcterms:modified>
  <cp:revision>0</cp:revision>
  <dc:subject>Сведения об отпуске (передаче) электроэнергии распределительными сетевыми организациями отдельным категориям потребителей</dc:subject>
  <dc:title>Сведения об отпуске (передаче) электроэнергии распределительными сетевыми организациям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3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MTY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2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Version">
    <vt:lpwstr>46EP.ST</vt:lpwstr>
  </property>
  <property fmtid="{D5CDD505-2E9C-101B-9397-08002B2CF9AE}" pid="13" name="XMLTempFilePath">
    <vt:lpwstr/>
  </property>
  <property fmtid="{D5CDD505-2E9C-101B-9397-08002B2CF9AE}" pid="14" name="XslViewFilePath">
    <vt:lpwstr/>
  </property>
  <property fmtid="{D5CDD505-2E9C-101B-9397-08002B2CF9AE}" pid="15" name="XsltDocFilePath">
    <vt:lpwstr/>
  </property>
</Properties>
</file>