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8.png" ContentType="image/png"/>
  <Override PartName="/xl/media/image8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равочник" sheetId="4" state="visible" r:id="rId5"/>
    <sheet name="Ссылки на публикации - 01.04" sheetId="5" state="visible" r:id="rId6"/>
    <sheet name="Комментарии" sheetId="6" state="visible" r:id="rId7"/>
    <sheet name="Проверка" sheetId="7" state="visible" r:id="rId8"/>
    <sheet name="modUpdTemplMain" sheetId="8" state="hidden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frmRegion" sheetId="15" state="hidden" r:id="rId16"/>
    <sheet name="modfrmCheckUpdates" sheetId="16" state="hidden" r:id="rId17"/>
    <sheet name="modHyp" sheetId="17" state="hidden" r:id="rId18"/>
    <sheet name="modChange" sheetId="18" state="hidden" r:id="rId19"/>
    <sheet name="modfrmReestr" sheetId="19" state="hidden" r:id="rId20"/>
    <sheet name="modPROV" sheetId="20" state="hidden" r:id="rId21"/>
    <sheet name="modCommandButton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modDblClick" sheetId="28" state="hidden" r:id="rId29"/>
  </sheets>
  <definedNames>
    <definedName function="false" hidden="false" name="activity" vbProcedure="false">Титульный!$F$25</definedName>
    <definedName function="false" hidden="false" name="activity_zag" vbProcedure="false">Титульный!$E$25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 - 01.04'!$E$19:$K$37</definedName>
    <definedName function="false" hidden="false" name="checkCell_2" vbProcedure="false">Справочник!$G$17:$G$21</definedName>
    <definedName function="false" hidden="false" name="checkCell_3" vbProcedure="false">Комментарии!$E$16:$F$25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of_posting_hyperlink_04" vbProcedure="false">'Ссылки на публикации - 01.04'!$H$19:$H$38</definedName>
    <definedName function="false" hidden="false" name="Date_of_publication_hyperlink_04" vbProcedure="false">'Ссылки на публикации - 01.04'!$J$19:$J$38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6:$F$37,Титульный!$F$40:$F$41,Титульный!$F$44:$F$45,Титульный!$F$48:$F$51</definedName>
    <definedName function="false" hidden="false" name="details_of_org_address" vbProcedure="false">Титульный!$F$36:$F$37</definedName>
    <definedName function="false" hidden="false" name="details_of_org_buhg" vbProcedure="false">Титульный!$F$44:$F$45</definedName>
    <definedName function="false" hidden="false" name="details_of_org_etc" vbProcedure="false">Титульный!$F$48:$F$51</definedName>
    <definedName function="false" hidden="false" name="details_of_org_main" vbProcedure="false">Титульный!$F$40:$F$41</definedName>
    <definedName function="false" hidden="false" name="edit_audit_pub" vbProcedure="false">et_union!$32:$35</definedName>
    <definedName function="false" hidden="false" name="edit_info1_coms" vbProcedure="false">et_union!$84:$85</definedName>
    <definedName function="false" hidden="false" name="edit_info1_pub" vbProcedure="false">et_union!$18:$21</definedName>
    <definedName function="false" hidden="false" name="edit_info2_coms" vbProcedure="false">et_union!$89:$90</definedName>
    <definedName function="false" hidden="false" name="edit_info2_pub" vbProcedure="false">et_union!$25:$28</definedName>
    <definedName function="false" hidden="false" name="edit_info3_coms" vbProcedure="false">et_union!$94:$95</definedName>
    <definedName function="false" hidden="false" name="edit_info3_pub" vbProcedure="false">et_union!$39:$42</definedName>
    <definedName function="false" hidden="false" name="edit_info4_coms" vbProcedure="false">et_union!$99:$100</definedName>
    <definedName function="false" hidden="false" name="edit_info4_pub" vbProcedure="false">et_union!$46:$49</definedName>
    <definedName function="false" hidden="false" name="edit_info5_coms" vbProcedure="false">et_union!$104:$105</definedName>
    <definedName function="false" hidden="false" name="edit_info5_pub" vbProcedure="false">et_union!$53:$56</definedName>
    <definedName function="false" hidden="false" name="edit_ip_pub" vbProcedure="false">et_union!$60:$80</definedName>
    <definedName function="false" hidden="false" name="fil" vbProcedure="false">Титульный!$F$20</definedName>
    <definedName function="false" hidden="false" name="fil_flag" vbProcedure="false">Титульный!$F$14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flag_publication2" vbProcedure="false">Справочник!$H$17:$J$21</definedName>
    <definedName function="false" hidden="false" name="god" vbProcedure="false">Титульный!$F$10</definedName>
    <definedName function="false" hidden="false" name="has_the_audit" vbProcedure="false">TEHSHEET!$J$2:$J$3</definedName>
    <definedName function="false" hidden="false" name="hlSupport" vbProcedure="false">Инструкция!$H$58</definedName>
    <definedName function="false" hidden="false" name="hyperlinkCyan" vbProcedure="false">et_union!$K$11</definedName>
    <definedName function="false" hidden="false" name="hyperlinkYellow" vbProcedure="false">et_union!$K$14</definedName>
    <definedName function="false" hidden="false" name="info1_coms" vbProcedure="false">Комментарии!$E$16:$F$17</definedName>
    <definedName function="false" hidden="false" name="info1_flag" vbProcedure="false">Справочник!$G$17</definedName>
    <definedName function="false" hidden="false" name="info1_pub" vbProcedure="false">'Ссылки на публикации - 01.04'!$E$18:$K$21</definedName>
    <definedName function="false" hidden="false" name="info2_coms" vbProcedure="false">Комментарии!$E$18:$F$19</definedName>
    <definedName function="false" hidden="false" name="info2_flag" vbProcedure="false">Справочник!$G$18</definedName>
    <definedName function="false" hidden="false" name="info2_pub" vbProcedure="false">'Ссылки на публикации - 01.04'!$E$22:$K$25</definedName>
    <definedName function="false" hidden="false" name="info3_coms" vbProcedure="false">Комментарии!$E$20:$F$21</definedName>
    <definedName function="false" hidden="false" name="info3_flag" vbProcedure="false">Справочник!$G$19</definedName>
    <definedName function="false" hidden="false" name="info3_pub" vbProcedure="false">'Ссылки на публикации - 01.04'!$E$26:$K$29</definedName>
    <definedName function="false" hidden="false" name="info4_coms" vbProcedure="false">Комментарии!$E$22:$F$23</definedName>
    <definedName function="false" hidden="false" name="info4_flag" vbProcedure="false">Справочник!$G$20</definedName>
    <definedName function="false" hidden="false" name="info4_pub" vbProcedure="false">'Ссылки на публикации - 01.04'!$E$30:$K$33</definedName>
    <definedName function="false" hidden="false" name="info5_coms" vbProcedure="false">Комментарии!$E$24:$F$25</definedName>
    <definedName function="false" hidden="false" name="info5_flag" vbProcedure="false">Справочник!$G$21</definedName>
    <definedName function="false" hidden="false" name="info5_pub" vbProcedure="false">'Ссылки на публикации - 01.04'!$E$34:$K$37</definedName>
    <definedName function="false" hidden="false" name="inn" vbProcedure="false">Титульный!$F$22</definedName>
    <definedName function="false" hidden="false" name="inn_zag" vbProcedure="false">Титульный!$E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H$58</definedName>
    <definedName function="false" hidden="false" name="instr_hyp2" vbProcedure="false">Инструкция!$H$82</definedName>
    <definedName function="false" hidden="false" name="kind_of_NDS" vbProcedure="false">TEHSHEET!$I$2:$I$4</definedName>
    <definedName function="false" hidden="false" name="kind_of_period_RI" vbProcedure="false">TEHSHEET!$M$2:$M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3</definedName>
    <definedName function="false" hidden="false" name="kpp_zag" vbProcedure="false">Титульный!$E$23</definedName>
    <definedName function="false" hidden="false" name="LastUpdateDate_ReestrOrg" vbProcedure="false">Титульный!$F$16</definedName>
    <definedName function="false" hidden="false" name="LIST_ORG_EE" vbProcedure="false">REESTR_ORG!$A$2:$H$85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7</definedName>
    <definedName function="false" hidden="false" name="org" vbProcedure="false">Титульный!$F$18</definedName>
    <definedName function="false" hidden="false" name="org_zag" vbProcedure="false">Титульный!$E$18</definedName>
    <definedName function="false" hidden="false" name="ps_geo" vbProcedure="false">#REF!</definedName>
    <definedName function="false" hidden="false" name="ps_p" vbProcedure="false">#REF!</definedName>
    <definedName function="false" hidden="false" name="ps_psr" vbProcedure="false">#REF!</definedName>
    <definedName function="false" hidden="false" name="ps_sr" vbProcedure="false">#REF!</definedName>
    <definedName function="false" hidden="false" name="ps_ssh" vbProcedure="false">#REF!</definedName>
    <definedName function="false" hidden="false" name="ps_ti" vbProcedure="false">#REF!</definedName>
    <definedName function="false" hidden="false" name="ps_tsh" vbProcedure="false">#REF!</definedName>
    <definedName function="false" hidden="false" name="ps_z" vbProcedure="false">#REF!</definedName>
    <definedName function="false" hidden="false" name="REESTR_NULL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7</definedName>
    <definedName function="false" hidden="false" name="region_name" vbProcedure="false">Титульный!$F$7</definedName>
    <definedName function="false" hidden="false" name="responsible_FIO" vbProcedure="false">Титульный!$F$48</definedName>
    <definedName function="false" hidden="false" name="responsible_post" vbProcedure="false">Титульный!$F$49</definedName>
    <definedName function="false" hidden="false" name="TariffSetting" vbProcedure="false">Титульный!$F$3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_04" vbProcedure="false">'Ссылки на публикации - 01.04'!$K$19:$K$38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527">
  <si>
    <t xml:space="preserve"> (требуется обновление)</t>
  </si>
  <si>
    <t xml:space="preserve">Показатели подлежащие ежегодному раскрытию в сфере электроэнергетики (сетевые организации). Апрель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8.11.2016  15:19:11</t>
  </si>
  <si>
    <t xml:space="preserve">Проверка доступных обновлений...</t>
  </si>
  <si>
    <t xml:space="preserve">Информация</t>
  </si>
  <si>
    <t xml:space="preserve">08.11.2016  15:19:12</t>
  </si>
  <si>
    <t xml:space="preserve">Версия шаблона 1.3.2 актуальна, обновление не требуется</t>
  </si>
  <si>
    <t xml:space="preserve">10.04.2018  8:02:14</t>
  </si>
  <si>
    <t xml:space="preserve">10.04.2018  8:02:17</t>
  </si>
  <si>
    <t xml:space="preserve">10.04.2018  16:38:36</t>
  </si>
  <si>
    <t xml:space="preserve">10.04.2018  16:38:37</t>
  </si>
  <si>
    <t xml:space="preserve">30.03.2019  10:44:16</t>
  </si>
  <si>
    <t xml:space="preserve">30.03.2019  10:44:17</t>
  </si>
  <si>
    <t xml:space="preserve">30.03.2019  10:59:40</t>
  </si>
  <si>
    <t xml:space="preserve">30.03.2019  10:59:41</t>
  </si>
  <si>
    <t xml:space="preserve">18.04.2019  14:03:11</t>
  </si>
  <si>
    <t xml:space="preserve">18.04.2019  14:03:22</t>
  </si>
  <si>
    <t xml:space="preserve">Показатели подлежащие ежегодному раскрытию в сфере электроэнергетики (сетевые организации). Апрель*</t>
  </si>
  <si>
    <t xml:space="preserve">Субъект РФ</t>
  </si>
  <si>
    <t xml:space="preserve">Омская область</t>
  </si>
  <si>
    <t xml:space="preserve">Отчетный период (год)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0.04.2018 8:04:29</t>
  </si>
  <si>
    <t xml:space="preserve">Наименование организации</t>
  </si>
  <si>
    <t xml:space="preserve">"ПО "Полет"- филиал АО "ГКНПЦ им. М.В. Хруничева"</t>
  </si>
  <si>
    <t xml:space="preserve">Наименование филиала</t>
  </si>
  <si>
    <t xml:space="preserve">ИНН</t>
  </si>
  <si>
    <t xml:space="preserve">7730239877</t>
  </si>
  <si>
    <t xml:space="preserve">КПП</t>
  </si>
  <si>
    <t xml:space="preserve">550643001</t>
  </si>
  <si>
    <t xml:space="preserve">Вид деятельности</t>
  </si>
  <si>
    <t xml:space="preserve">Сетевая компания</t>
  </si>
  <si>
    <t xml:space="preserve">Режим налогообложения</t>
  </si>
  <si>
    <t xml:space="preserve">общий</t>
  </si>
  <si>
    <t xml:space="preserve">Адрес организации</t>
  </si>
  <si>
    <t xml:space="preserve">Юридический адрес</t>
  </si>
  <si>
    <t xml:space="preserve">121087 г.Москва,ул.Новозаводская,д.18</t>
  </si>
  <si>
    <t xml:space="preserve">Почтовый адрес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Шулико Виктор Михайлович</t>
  </si>
  <si>
    <t xml:space="preserve">(код) номер телефона</t>
  </si>
  <si>
    <t xml:space="preserve">(3812)397-239</t>
  </si>
  <si>
    <t xml:space="preserve">Главный бухгалтер</t>
  </si>
  <si>
    <t xml:space="preserve">Прадедович Ирина Карловна</t>
  </si>
  <si>
    <t xml:space="preserve">(3812)397-295</t>
  </si>
  <si>
    <t xml:space="preserve">Должностное лицо, ответственное за составление формы</t>
  </si>
  <si>
    <t xml:space="preserve">Буравлев Евгений Николаевич</t>
  </si>
  <si>
    <t xml:space="preserve">Должность</t>
  </si>
  <si>
    <t xml:space="preserve">Главный энергетик</t>
  </si>
  <si>
    <t xml:space="preserve">(3812)397-224</t>
  </si>
  <si>
    <t xml:space="preserve">e-mail</t>
  </si>
  <si>
    <t xml:space="preserve">oge.polet@khrunichev.ru</t>
  </si>
  <si>
    <t xml:space="preserve">* Отчетный период определяется в соответствии с Постановлением Правительства №24 от 21.01.2004. В случае, если для каких-либо видов информации отчетный период не определен, - в зависимости от характера информации, но не более 1 календарного года. Фактическая информация раскрывается по окончании отчетного периода. Прогнозная информация раскрывается до начала отчетного периода.</t>
  </si>
  <si>
    <t xml:space="preserve">Перечень показателей, раскрытых в течении отчетного периода</t>
  </si>
  <si>
    <t xml:space="preserve">№ п/п</t>
  </si>
  <si>
    <t xml:space="preserve">Наименование показателя</t>
  </si>
  <si>
    <t xml:space="preserve">Признак наличия</t>
  </si>
  <si>
    <t xml:space="preserve">Сайт в сети Интернет</t>
  </si>
  <si>
    <t xml:space="preserve">Печатное издание</t>
  </si>
  <si>
    <t xml:space="preserve">Электронное СМ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Структура и объем затрат на производство и реализацию товаров (работ, услуг)*</t>
  </si>
  <si>
    <t xml:space="preserve">да</t>
  </si>
  <si>
    <t xml:space="preserve">a</t>
  </si>
  <si>
    <t xml:space="preserve">Подконтрольные (операционные) и неподконтрольные расходы и другие долгосрочные параметры регулирования**</t>
  </si>
  <si>
    <t xml:space="preserve">Отчет о движении активов**</t>
  </si>
  <si>
    <t xml:space="preserve">Отчет о вводе активов**</t>
  </si>
  <si>
    <t xml:space="preserve">О качестве обслуживания потребителей услуг***</t>
  </si>
  <si>
    <t xml:space="preserve">*</t>
  </si>
  <si>
    <t xml:space="preserve">Подлежит опубликованию на официальных сайтах организаций или на ином официальном сайте в сети Интернет, определяемом Правительством Российской Федерации, и (или) в печатных средствах массовой информации</t>
  </si>
  <si>
    <t xml:space="preserve">**</t>
  </si>
  <si>
    <t xml:space="preserve">Информация подлежит опубликованию в официальных печатных изданиях, электронных средствах массовой информации, или на официальных сайтах субъектов рынков электрической энергии</t>
  </si>
  <si>
    <t xml:space="preserve">***</t>
  </si>
  <si>
    <t xml:space="preserve">Подлежит опубликованию на официальном сайте сетевой организации или на ином официальном сайте в сети Интернет, определяемом Правительством Российской Федерации</t>
  </si>
  <si>
    <t xml:space="preserve">Сведения о месте опубликования информации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Информация о структуре и объемах затрат на оказание услуг по передаче электрической энергии</t>
  </si>
  <si>
    <t xml:space="preserve">1.1</t>
  </si>
  <si>
    <t xml:space="preserve">www.polyot.su</t>
  </si>
  <si>
    <t xml:space="preserve">19.02.2019</t>
  </si>
  <si>
    <t xml:space="preserve">x</t>
  </si>
  <si>
    <t xml:space="preserve">http://polyot.su/main.php?id=356</t>
  </si>
  <si>
    <t xml:space="preserve">1.2</t>
  </si>
  <si>
    <t xml:space="preserve">1.3</t>
  </si>
  <si>
    <t xml:space="preserve">Электронные средства массовой информации</t>
  </si>
  <si>
    <t xml:space="preserve">Информация о подконтрольных (операционных) и неподконтрольных расходах и других долгосрочных параметрах регулирования</t>
  </si>
  <si>
    <t xml:space="preserve">2.1</t>
  </si>
  <si>
    <t xml:space="preserve">2.2</t>
  </si>
  <si>
    <t xml:space="preserve">2.3</t>
  </si>
  <si>
    <t xml:space="preserve">Отчет о движении активов, включающий балансовую стоимость активов на начало года, балансовую стоимость активов на конец года, а также информацию о выбытии активов в течение года</t>
  </si>
  <si>
    <t xml:space="preserve">3.1</t>
  </si>
  <si>
    <t xml:space="preserve">3.2</t>
  </si>
  <si>
    <t xml:space="preserve">3.3</t>
  </si>
  <si>
    <t xml:space="preserve">Отчет о вводе активов в течение года, в том числе за счет переоценки, модернизации, реконструкции, строительства и приобретения нового оборудования</t>
  </si>
  <si>
    <t xml:space="preserve">4.1</t>
  </si>
  <si>
    <t xml:space="preserve">4.2</t>
  </si>
  <si>
    <t xml:space="preserve">4.3</t>
  </si>
  <si>
    <t xml:space="preserve">Информация о качестве обслуживания потребителей услуг сетевой организации</t>
  </si>
  <si>
    <t xml:space="preserve">5.1</t>
  </si>
  <si>
    <t xml:space="preserve">5.2</t>
  </si>
  <si>
    <t xml:space="preserve">5.3</t>
  </si>
  <si>
    <t xml:space="preserve">Сведения о месте опубликования информации направляются в органы государственной власти, осуществляющие государственный контроль (надзор) в части соблюдения стандартов раскрытия, в срок, не превышающий 10 дней со дня ее опубликования (в ред. Постановлений Правительства РФ от 28.04.2014 N 381)</t>
  </si>
  <si>
    <t xml:space="preserve">Комментарии</t>
  </si>
  <si>
    <t xml:space="preserve">Прочие комментарии:</t>
  </si>
  <si>
    <t xml:space="preserve">6.1</t>
  </si>
  <si>
    <t xml:space="preserve">Результат проверки</t>
  </si>
  <si>
    <t xml:space="preserve">Ссылка</t>
  </si>
  <si>
    <t xml:space="preserve">Причина</t>
  </si>
  <si>
    <t xml:space="preserve">Справочник!I17</t>
  </si>
  <si>
    <t xml:space="preserve">Вы не указали источник информации: Печатное издание!</t>
  </si>
  <si>
    <t xml:space="preserve">Предупреждение</t>
  </si>
  <si>
    <t xml:space="preserve">Справочник!J17</t>
  </si>
  <si>
    <t xml:space="preserve">Вы не указали источник информации: Электронные СМИ!</t>
  </si>
  <si>
    <t xml:space="preserve">Справочник!I18</t>
  </si>
  <si>
    <t xml:space="preserve">Справочник!J18</t>
  </si>
  <si>
    <t xml:space="preserve">Справочник!I19</t>
  </si>
  <si>
    <t xml:space="preserve">Справочник!J19</t>
  </si>
  <si>
    <t xml:space="preserve">Справочник!I20</t>
  </si>
  <si>
    <t xml:space="preserve">Справочник!J20</t>
  </si>
  <si>
    <t xml:space="preserve">Справочник!I21</t>
  </si>
  <si>
    <t xml:space="preserve">Справочник!J21</t>
  </si>
  <si>
    <t xml:space="preserve">Расчетные листы</t>
  </si>
  <si>
    <t xml:space="preserve">Скрытые листы</t>
  </si>
  <si>
    <t xml:space="preserve">Инструкция</t>
  </si>
  <si>
    <t xml:space="preserve">modUpdTemplMain</t>
  </si>
  <si>
    <t xml:space="preserve">AllSheetsInThisWorkbook</t>
  </si>
  <si>
    <t xml:space="preserve">Титульный</t>
  </si>
  <si>
    <t xml:space="preserve">et_union</t>
  </si>
  <si>
    <t xml:space="preserve">Справочник</t>
  </si>
  <si>
    <t xml:space="preserve">TEHSHEET</t>
  </si>
  <si>
    <t xml:space="preserve">Ссылки на публикации - 01.04</t>
  </si>
  <si>
    <t xml:space="preserve">REESTR_ORG</t>
  </si>
  <si>
    <t xml:space="preserve">REESTR_FILTERED</t>
  </si>
  <si>
    <t xml:space="preserve">Проверка</t>
  </si>
  <si>
    <t xml:space="preserve">REESTR_MO</t>
  </si>
  <si>
    <t xml:space="preserve">modfrmRegion</t>
  </si>
  <si>
    <t xml:space="preserve">modfrmCheckUpdate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add_TERMS_CONTRACT_range</t>
  </si>
  <si>
    <t xml:space="preserve">add_HYPERLINK_range</t>
  </si>
  <si>
    <t xml:space="preserve">О</t>
  </si>
  <si>
    <t xml:space="preserve">hyperlinkCyan</t>
  </si>
  <si>
    <t xml:space="preserve">hyperlinkYellow</t>
  </si>
  <si>
    <t xml:space="preserve">edit_info1_pub</t>
  </si>
  <si>
    <t xml:space="preserve">edit_info2_pub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</t>
  </si>
  <si>
    <t xml:space="preserve">edit_info3_pub</t>
  </si>
  <si>
    <t xml:space="preserve">edit_info4_pub</t>
  </si>
  <si>
    <t xml:space="preserve">edit_info5_pub</t>
  </si>
  <si>
    <t xml:space="preserve">edit_ip_pub</t>
  </si>
  <si>
    <t xml:space="preserve">Информация о cпособах приобретения, стоимости и объемах товаров, необходимых для оказания услуг по передаче электроэнергии***</t>
  </si>
  <si>
    <t xml:space="preserve">6.2</t>
  </si>
  <si>
    <t xml:space="preserve">6.3</t>
  </si>
  <si>
    <t xml:space="preserve">Информация об инвестиционных программах (о проектах инвестиционных программ) и отчетах об их реализации**</t>
  </si>
  <si>
    <t xml:space="preserve">7.1</t>
  </si>
  <si>
    <t xml:space="preserve">7.2</t>
  </si>
  <si>
    <t xml:space="preserve">7.3</t>
  </si>
  <si>
    <t xml:space="preserve">Информация о планах капитальных вложений и планах капитального ремонта</t>
  </si>
  <si>
    <t xml:space="preserve">8.1</t>
  </si>
  <si>
    <t xml:space="preserve">8.2</t>
  </si>
  <si>
    <t xml:space="preserve">8.3</t>
  </si>
  <si>
    <t xml:space="preserve">Информация об обновлении планов капитальных вложений и капитального ремонта**</t>
  </si>
  <si>
    <t xml:space="preserve">9.1</t>
  </si>
  <si>
    <t xml:space="preserve">Дата утверждения инвестиционной программы</t>
  </si>
  <si>
    <t xml:space="preserve">9.2</t>
  </si>
  <si>
    <t xml:space="preserve">9.3</t>
  </si>
  <si>
    <t xml:space="preserve">9.4</t>
  </si>
  <si>
    <t xml:space="preserve">10.1</t>
  </si>
  <si>
    <t xml:space="preserve">10.2</t>
  </si>
  <si>
    <t xml:space="preserve">10.3</t>
  </si>
  <si>
    <t xml:space="preserve">edit_info1_coms</t>
  </si>
  <si>
    <t xml:space="preserve">Причины отсутствия данных о раскрытии информации о структуре и объемах затрат на оказание услуг по передаче электрической энергии:</t>
  </si>
  <si>
    <t xml:space="preserve">edit_info2_coms</t>
  </si>
  <si>
    <t xml:space="preserve">Причины отсутствия данных о раскрытии информации о подконтрольных (операционных) и неподконтрольных расходах и других долгосрочных параметрах регулирования:</t>
  </si>
  <si>
    <t xml:space="preserve">edit_info3_coms</t>
  </si>
  <si>
    <t xml:space="preserve">Причины отсутствия данных о раскрытии отчета о движении активов, включающий балансовую стоимость активов на начало года, балансовую стоимость активов на конец года, а также информацию о выбытии активов в течение года:</t>
  </si>
  <si>
    <t xml:space="preserve">edit_info4_coms</t>
  </si>
  <si>
    <t xml:space="preserve">Причины отсутствия данных о раскрытии отчета о вводе активов в течение года, в том числе за счет переоценки, модернизации, реконструкции, строительства и приобретения нового оборудования</t>
  </si>
  <si>
    <t xml:space="preserve">edit_info5_coms</t>
  </si>
  <si>
    <t xml:space="preserve">Причины отсутствия данных о раскрытии информации о качестве обслуживания потребителей услуг сетевой организации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Срок раскрытия информации /kind_of_period_RI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до 01 март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до 01 апреля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электронное СМИ</t>
  </si>
  <si>
    <t xml:space="preserve">метод доходности инвестированного капитала</t>
  </si>
  <si>
    <t xml:space="preserve">до 01 июня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XML_ORG_LIST_TAG_NAMES</t>
  </si>
  <si>
    <t xml:space="preserve">Забайкальский край</t>
  </si>
  <si>
    <t xml:space="preserve">NSRF</t>
  </si>
  <si>
    <t xml:space="preserve">Ивановская область</t>
  </si>
  <si>
    <t xml:space="preserve">MR_NAME</t>
  </si>
  <si>
    <t xml:space="preserve">Иркутская область</t>
  </si>
  <si>
    <t xml:space="preserve">OKTMO_MR_NAME</t>
  </si>
  <si>
    <t xml:space="preserve">Кабардино-Балкарская республика</t>
  </si>
  <si>
    <t xml:space="preserve">MO_NAME</t>
  </si>
  <si>
    <t xml:space="preserve">Калининградская область</t>
  </si>
  <si>
    <t xml:space="preserve">OKTMO_NAME</t>
  </si>
  <si>
    <t xml:space="preserve">Калужская область</t>
  </si>
  <si>
    <t xml:space="preserve">ORG_NAME</t>
  </si>
  <si>
    <t xml:space="preserve">Камчатский край</t>
  </si>
  <si>
    <t xml:space="preserve">INN_NAME</t>
  </si>
  <si>
    <t xml:space="preserve">Карачаево-Черкесская республика</t>
  </si>
  <si>
    <t xml:space="preserve">KPP_NAME</t>
  </si>
  <si>
    <t xml:space="preserve">Кемеровская область</t>
  </si>
  <si>
    <t xml:space="preserve">VDET_NAME</t>
  </si>
  <si>
    <t xml:space="preserve">Кировская область</t>
  </si>
  <si>
    <t xml:space="preserve">Костромская область</t>
  </si>
  <si>
    <t xml:space="preserve">XML_MR_MO_OKTMO_LIST_TAG_NAMES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ской округ город Омск</t>
  </si>
  <si>
    <t xml:space="preserve">52701000</t>
  </si>
  <si>
    <t xml:space="preserve">АО "Газпромнефть-ОНПЗ"</t>
  </si>
  <si>
    <t xml:space="preserve">5501041254</t>
  </si>
  <si>
    <t xml:space="preserve">550101001</t>
  </si>
  <si>
    <t xml:space="preserve">АО "ОАЗ"</t>
  </si>
  <si>
    <t xml:space="preserve">5503161109</t>
  </si>
  <si>
    <t xml:space="preserve">550301001</t>
  </si>
  <si>
    <t xml:space="preserve">АО "ОмПО "Иртыш"</t>
  </si>
  <si>
    <t xml:space="preserve">5505211490</t>
  </si>
  <si>
    <t xml:space="preserve">554250001</t>
  </si>
  <si>
    <t xml:space="preserve">АО "Омсктрансмаш"</t>
  </si>
  <si>
    <t xml:space="preserve">5505204171</t>
  </si>
  <si>
    <t xml:space="preserve">550501001</t>
  </si>
  <si>
    <t xml:space="preserve">АО "Омскэлектро"</t>
  </si>
  <si>
    <t xml:space="preserve">5506225921</t>
  </si>
  <si>
    <t xml:space="preserve">550601001</t>
  </si>
  <si>
    <t xml:space="preserve">АО "Сибирские приборы и системы"</t>
  </si>
  <si>
    <t xml:space="preserve">5506203082</t>
  </si>
  <si>
    <t xml:space="preserve">АО "ЭТК"</t>
  </si>
  <si>
    <t xml:space="preserve">5503068565</t>
  </si>
  <si>
    <t xml:space="preserve">ЗАО "Энергосервис 2000"</t>
  </si>
  <si>
    <t xml:space="preserve">5501063748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ИП Кацман В.В.</t>
  </si>
  <si>
    <t xml:space="preserve">550500237109</t>
  </si>
  <si>
    <t xml:space="preserve">отсутствует</t>
  </si>
  <si>
    <t xml:space="preserve">ОАО "ОКСК"</t>
  </si>
  <si>
    <t xml:space="preserve">5507005527</t>
  </si>
  <si>
    <t xml:space="preserve">550701001</t>
  </si>
  <si>
    <t xml:space="preserve">ОАО "ОПЗ им.Козицкого"</t>
  </si>
  <si>
    <t xml:space="preserve">5503229082</t>
  </si>
  <si>
    <t xml:space="preserve">ОАО "Омский аэропорт"</t>
  </si>
  <si>
    <t xml:space="preserve">5507028605</t>
  </si>
  <si>
    <t xml:space="preserve">ООО "Гранат"</t>
  </si>
  <si>
    <t xml:space="preserve">5503219060</t>
  </si>
  <si>
    <t xml:space="preserve">ООО "ЗСК-1 Электро"</t>
  </si>
  <si>
    <t xml:space="preserve">5501175843</t>
  </si>
  <si>
    <t xml:space="preserve">ООО "Инвест-химпром"</t>
  </si>
  <si>
    <t xml:space="preserve">5506203389</t>
  </si>
  <si>
    <t xml:space="preserve">ООО "ОСК"</t>
  </si>
  <si>
    <t xml:space="preserve">5506056261</t>
  </si>
  <si>
    <t xml:space="preserve">ООО "Омсктехуглерод"</t>
  </si>
  <si>
    <t xml:space="preserve">5506066492</t>
  </si>
  <si>
    <t xml:space="preserve">ООО "ПРОФМОНТАЖ"</t>
  </si>
  <si>
    <t xml:space="preserve">5505214910</t>
  </si>
  <si>
    <t xml:space="preserve">ООО "Сельхозэнерго"</t>
  </si>
  <si>
    <t xml:space="preserve">5503252028</t>
  </si>
  <si>
    <t xml:space="preserve">ООО "СибЭнерго"</t>
  </si>
  <si>
    <t xml:space="preserve">5505048356</t>
  </si>
  <si>
    <t xml:space="preserve">ООО "ТрансЭнерго"</t>
  </si>
  <si>
    <t xml:space="preserve">5503232889</t>
  </si>
  <si>
    <t xml:space="preserve">ООО "УК "Энергосети"</t>
  </si>
  <si>
    <t xml:space="preserve">5506044555</t>
  </si>
  <si>
    <t xml:space="preserve">550401001</t>
  </si>
  <si>
    <t xml:space="preserve">ООО "ЭнергоСфера Омск"</t>
  </si>
  <si>
    <t xml:space="preserve">5501179460</t>
  </si>
  <si>
    <t xml:space="preserve">ООО "Энергоснабжение"</t>
  </si>
  <si>
    <t xml:space="preserve">5501254502</t>
  </si>
  <si>
    <t xml:space="preserve">ООО Фирма "Ново-Троицк"</t>
  </si>
  <si>
    <t xml:space="preserve">5501055948</t>
  </si>
  <si>
    <t xml:space="preserve">Общество с ограниченной ответственностью "Тепловая компания"</t>
  </si>
  <si>
    <t xml:space="preserve">5503084165</t>
  </si>
  <si>
    <t xml:space="preserve">ПАО "Омский каучук"</t>
  </si>
  <si>
    <t xml:space="preserve">5501023216</t>
  </si>
  <si>
    <t xml:space="preserve">ПАО "Омскшина"</t>
  </si>
  <si>
    <t xml:space="preserve">5506007419</t>
  </si>
  <si>
    <t xml:space="preserve">ПАО "Сатурн"</t>
  </si>
  <si>
    <t xml:space="preserve">5508000955</t>
  </si>
  <si>
    <t xml:space="preserve">ПАО "ФСК ЕЭС"</t>
  </si>
  <si>
    <t xml:space="preserve">4716016979</t>
  </si>
  <si>
    <t xml:space="preserve">772801001</t>
  </si>
  <si>
    <t xml:space="preserve">997450001</t>
  </si>
  <si>
    <t xml:space="preserve">ПО "Полет"- филиал ФГУП "ГКНПЦ им. М.В. Хруничева"</t>
  </si>
  <si>
    <t xml:space="preserve">7730052050</t>
  </si>
  <si>
    <t xml:space="preserve">550602001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Филиал ПАО "МРСК Сибири" - "Омскэнерго"</t>
  </si>
  <si>
    <t xml:space="preserve">2460069527</t>
  </si>
  <si>
    <t xml:space="preserve">550331001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Калачинское городское поселение</t>
  </si>
  <si>
    <t xml:space="preserve">52618101</t>
  </si>
  <si>
    <t xml:space="preserve">Называевский муниципальный район</t>
  </si>
  <si>
    <t xml:space="preserve">Мангутское сельское поселение</t>
  </si>
  <si>
    <t xml:space="preserve">52636422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Тарское городское поселение</t>
  </si>
  <si>
    <t xml:space="preserve">52654101</t>
  </si>
  <si>
    <t xml:space="preserve">МР_ОКТМО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969696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11"/>
      <color rgb="FF808080"/>
      <name val="Wingdings 2"/>
      <family val="1"/>
      <charset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333333"/>
      </top>
      <bottom style="thin">
        <color rgb="FF808080"/>
      </bottom>
      <diagonal/>
    </border>
    <border diagonalUp="false" diagonalDown="false">
      <left/>
      <right/>
      <top style="thin">
        <color rgb="FF333333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59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6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1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9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1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5" borderId="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6" fillId="8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8" borderId="2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8" borderId="2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16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_EE.OPEN.INFO.MONTH.SB.NOTICE(v1.6g)" xfId="49"/>
    <cellStyle name="Гиперссылка 4 6" xfId="50"/>
    <cellStyle name="Гиперссылка 4_FORMA.6.2.63(v0.7)_" xfId="51"/>
    <cellStyle name="Обычный 10" xfId="52"/>
    <cellStyle name="Обычный 14" xfId="53"/>
    <cellStyle name="Обычный 14_EE.OPEN.INFO.MONTH.NET.NOTICE(v.1.3b)" xfId="54"/>
    <cellStyle name="Обычный 15" xfId="55"/>
    <cellStyle name="Обычный 2 14" xfId="56"/>
    <cellStyle name="Обычный 2 2_EE.OPEN.INFO.MONTH.NET.NOTICE(v.1.3b)" xfId="57"/>
    <cellStyle name="Обычный 2_EE.OPEN.INFO.MONTH.NET.NOTICE(v.1.3b)" xfId="58"/>
    <cellStyle name="Обычный 3 3 2" xfId="59"/>
    <cellStyle name="Обычный 3 3_EE.OPEN.INFO.MONTH.NET.NOTICE(v.1.3b)" xfId="60"/>
    <cellStyle name="Обычный_Forma_1" xfId="61"/>
    <cellStyle name="Обычный_Forma_1_EE.OPEN.INFO.MONTH.NET.NOTICE(v.1.3b)" xfId="62"/>
    <cellStyle name="Обычный_Forma_5 2" xfId="63"/>
    <cellStyle name="Обычный_Forma_5 3" xfId="64"/>
    <cellStyle name="Обычный_JKH.OPEN.INFO.PRICE.VO_v4.0(10.02.11)" xfId="65"/>
    <cellStyle name="Обычный_OREP.JKH.POD.2010YEAR(v1.0)" xfId="66"/>
    <cellStyle name="Обычный_PREDEL.JKH.2010(v1.3)" xfId="67"/>
    <cellStyle name="Обычный_PRIL1.ELECTR" xfId="68"/>
    <cellStyle name="Обычный_PRIL1.ELECTR 2" xfId="69"/>
    <cellStyle name="Обычный_SIMPLE_1_massive3" xfId="70"/>
    <cellStyle name="Обычный_ЖКУ_проект3" xfId="71"/>
    <cellStyle name="Обычный_Книга2" xfId="72"/>
    <cellStyle name="Обычный_Форма 22 ЖКХ" xfId="73"/>
    <cellStyle name="Обычный_Шаблон по источникам для Модуля Реестр (2)" xfId="74"/>
    <cellStyle name="Обычный_форма 1 водопровод для орг" xfId="75"/>
    <cellStyle name="Обычный_форма 1 водопровод для орг_CALC.KV.4.78(v1.0)" xfId="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4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5.png"/><Relationship Id="rId92" Type="http://schemas.openxmlformats.org/officeDocument/2006/relationships/image" Target="../media/image56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7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8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9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0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1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2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3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4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5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6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7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8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9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0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1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2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3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4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5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6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7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8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9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0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1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2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3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4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5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6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7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8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9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0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1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520</xdr:rowOff>
    </xdr:from>
    <xdr:to>
      <xdr:col>2</xdr:col>
      <xdr:colOff>1456920</xdr:colOff>
      <xdr:row>113</xdr:row>
      <xdr:rowOff>57240</xdr:rowOff>
    </xdr:to>
    <xdr:sp>
      <xdr:nvSpPr>
        <xdr:cNvPr id="0" name="InstrBlock_8"/>
        <xdr:cNvSpPr/>
      </xdr:nvSpPr>
      <xdr:spPr>
        <a:xfrm>
          <a:off x="213840" y="38581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520</xdr:rowOff>
    </xdr:to>
    <xdr:sp>
      <xdr:nvSpPr>
        <xdr:cNvPr id="1" name="InstrBlock_7"/>
        <xdr:cNvSpPr/>
      </xdr:nvSpPr>
      <xdr:spPr>
        <a:xfrm>
          <a:off x="213840" y="33908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13</xdr:row>
      <xdr:rowOff>475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21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4</xdr:row>
      <xdr:rowOff>114480</xdr:rowOff>
    </xdr:from>
    <xdr:to>
      <xdr:col>6</xdr:col>
      <xdr:colOff>10440</xdr:colOff>
      <xdr:row>16</xdr:row>
      <xdr:rowOff>133560</xdr:rowOff>
    </xdr:to>
    <xdr:sp>
      <xdr:nvSpPr>
        <xdr:cNvPr id="22" name="cmdOrganizationChoice"/>
        <xdr:cNvSpPr/>
      </xdr:nvSpPr>
      <xdr:spPr>
        <a:xfrm>
          <a:off x="3567600" y="1912320"/>
          <a:ext cx="3316680" cy="2743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5" name="Gerb_29" descr="135px-G9"/>
        <xdr:cNvPicPr/>
      </xdr:nvPicPr>
      <xdr:blipFill>
        <a:blip r:embed="rId2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9" name="Gerb_39" descr="135px-GF"/>
        <xdr:cNvPicPr/>
      </xdr:nvPicPr>
      <xdr:blipFill>
        <a:blip r:embed="rId9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1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mcgks.ru/index.php?id=21053" TargetMode="External"/><Relationship Id="rId2" Type="http://schemas.openxmlformats.org/officeDocument/2006/relationships/hyperlink" Target="http://www.gmcgks.ru/index.php?id=21046" TargetMode="External"/><Relationship Id="rId3" Type="http://schemas.openxmlformats.org/officeDocument/2006/relationships/hyperlink" Target="http://www.gmcgks.ru/index.php?id=21036" TargetMode="External"/><Relationship Id="rId4" Type="http://schemas.openxmlformats.org/officeDocument/2006/relationships/hyperlink" Target="http://www.gmcgks.ru/index.php?id=21052" TargetMode="External"/><Relationship Id="rId5" Type="http://schemas.openxmlformats.org/officeDocument/2006/relationships/hyperlink" Target="http://www.gmcgks.ru/index.php?id=21051" TargetMode="External"/><Relationship Id="rId6" Type="http://schemas.openxmlformats.org/officeDocument/2006/relationships/hyperlink" Target="http://www.gmcgks.ru/index.php?id=21039" TargetMode="External"/><Relationship Id="rId7" Type="http://schemas.openxmlformats.org/officeDocument/2006/relationships/hyperlink" Target="http://www.gmcgks.ru/index.php?id=21042" TargetMode="External"/><Relationship Id="rId8" Type="http://schemas.openxmlformats.org/officeDocument/2006/relationships/hyperlink" Target="http://www.gks.ru/metod/classifiers.html" TargetMode="External"/><Relationship Id="rId9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27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21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.7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19" t="s">
        <v>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6"/>
    </row>
    <row r="36" customFormat="false" ht="38.25" hidden="true" customHeight="true" outlineLevel="0" collapsed="false">
      <c r="B36" s="17"/>
      <c r="C36" s="18"/>
      <c r="D36" s="14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6"/>
    </row>
    <row r="37" customFormat="false" ht="9.75" hidden="true" customHeight="true" outlineLevel="0" collapsed="false">
      <c r="B37" s="17"/>
      <c r="C37" s="18"/>
      <c r="D37" s="14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6"/>
    </row>
    <row r="38" customFormat="false" ht="51" hidden="true" customHeight="true" outlineLevel="0" collapsed="false">
      <c r="B38" s="17"/>
      <c r="C38" s="18"/>
      <c r="D38" s="14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6"/>
    </row>
    <row r="39" customFormat="false" ht="15" hidden="true" customHeight="true" outlineLevel="0" collapsed="false">
      <c r="B39" s="17"/>
      <c r="C39" s="18"/>
      <c r="D39" s="14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6"/>
    </row>
    <row r="40" customFormat="false" ht="14.25" hidden="true" customHeight="true" outlineLevel="0" collapsed="false">
      <c r="B40" s="17"/>
      <c r="C40" s="18"/>
      <c r="D40" s="14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16"/>
    </row>
    <row r="41" customFormat="false" ht="15" hidden="true" customHeight="true" outlineLevel="0" collapsed="false">
      <c r="B41" s="17"/>
      <c r="C41" s="18"/>
      <c r="D41" s="1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16"/>
    </row>
    <row r="42" customFormat="false" ht="15" hidden="true" customHeight="false" outlineLevel="0" collapsed="false">
      <c r="B42" s="17"/>
      <c r="C42" s="18"/>
      <c r="D42" s="1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16"/>
    </row>
    <row r="43" customFormat="false" ht="25.5" hidden="true" customHeight="true" outlineLevel="0" collapsed="false">
      <c r="B43" s="17"/>
      <c r="C43" s="18"/>
      <c r="D43" s="1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16"/>
    </row>
    <row r="44" customFormat="false" ht="20.25" hidden="true" customHeight="true" outlineLevel="0" collapsed="false">
      <c r="B44" s="17"/>
      <c r="C44" s="18"/>
      <c r="D44" s="21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16"/>
    </row>
    <row r="45" customFormat="false" ht="15" hidden="true" customHeight="false" outlineLevel="0" collapsed="false">
      <c r="B45" s="17"/>
      <c r="C45" s="18"/>
      <c r="D45" s="21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16"/>
    </row>
    <row r="46" customFormat="false" ht="24" hidden="true" customHeight="true" outlineLevel="0" collapsed="false">
      <c r="B46" s="17"/>
      <c r="C46" s="18"/>
      <c r="D46" s="14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2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2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2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2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1.2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4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4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16"/>
    </row>
    <row r="60" customFormat="false" ht="15" hidden="true" customHeight="true" outlineLevel="0" collapsed="false">
      <c r="B60" s="17"/>
      <c r="C60" s="18"/>
      <c r="D60" s="14"/>
      <c r="E60" s="37"/>
      <c r="F60" s="37"/>
      <c r="G60" s="37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6"/>
    </row>
    <row r="61" customFormat="false" ht="15" hidden="true" customHeight="true" outlineLevel="0" collapsed="false">
      <c r="B61" s="17"/>
      <c r="C61" s="18"/>
      <c r="D61" s="14"/>
      <c r="E61" s="39"/>
      <c r="F61" s="35"/>
      <c r="G61" s="40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27.7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52.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41" t="s">
        <v>13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15" hidden="true" customHeight="false" outlineLevel="0" collapsed="false">
      <c r="B71" s="17"/>
      <c r="C71" s="18"/>
      <c r="D71" s="14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6"/>
    </row>
    <row r="72" customFormat="false" ht="26.1" hidden="true" customHeight="true" outlineLevel="0" collapsed="false">
      <c r="B72" s="17"/>
      <c r="C72" s="18"/>
      <c r="D72" s="14"/>
      <c r="E72" s="44" t="s">
        <v>14</v>
      </c>
      <c r="F72" s="44"/>
      <c r="G72" s="45" t="s">
        <v>15</v>
      </c>
      <c r="H72" s="45"/>
      <c r="I72" s="45"/>
      <c r="J72" s="45"/>
      <c r="K72" s="45"/>
      <c r="L72" s="45"/>
      <c r="M72" s="45"/>
      <c r="N72" s="45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7"/>
    </row>
    <row r="73" customFormat="false" ht="26.1" hidden="true" customHeight="true" outlineLevel="0" collapsed="false">
      <c r="B73" s="17"/>
      <c r="C73" s="18"/>
      <c r="D73" s="14"/>
      <c r="E73" s="48" t="s">
        <v>16</v>
      </c>
      <c r="F73" s="48"/>
      <c r="G73" s="49" t="s">
        <v>17</v>
      </c>
      <c r="H73" s="49"/>
      <c r="I73" s="49"/>
      <c r="J73" s="49"/>
      <c r="K73" s="49"/>
      <c r="L73" s="49"/>
      <c r="M73" s="49"/>
      <c r="N73" s="49"/>
      <c r="O73" s="49"/>
      <c r="P73" s="49"/>
      <c r="Q73" s="50" t="s">
        <v>18</v>
      </c>
      <c r="R73" s="50"/>
      <c r="S73" s="50"/>
      <c r="T73" s="50"/>
      <c r="U73" s="50"/>
      <c r="V73" s="50"/>
      <c r="W73" s="50"/>
      <c r="X73" s="50"/>
      <c r="Y73" s="51"/>
    </row>
    <row r="74" customFormat="false" ht="26.1" hidden="true" customHeight="true" outlineLevel="0" collapsed="false">
      <c r="B74" s="17"/>
      <c r="C74" s="18"/>
      <c r="D74" s="14"/>
      <c r="E74" s="44" t="s">
        <v>19</v>
      </c>
      <c r="F74" s="44"/>
      <c r="G74" s="45" t="s">
        <v>20</v>
      </c>
      <c r="H74" s="45"/>
      <c r="I74" s="45"/>
      <c r="J74" s="45"/>
      <c r="K74" s="45"/>
      <c r="L74" s="45"/>
      <c r="M74" s="45"/>
      <c r="N74" s="45"/>
      <c r="O74" s="45"/>
      <c r="P74" s="45"/>
      <c r="Q74" s="50" t="s">
        <v>21</v>
      </c>
      <c r="R74" s="50"/>
      <c r="S74" s="50"/>
      <c r="T74" s="50"/>
      <c r="U74" s="50"/>
      <c r="V74" s="50"/>
      <c r="W74" s="50"/>
      <c r="X74" s="50"/>
      <c r="Y74" s="51"/>
    </row>
    <row r="75" customFormat="false" ht="26.1" hidden="true" customHeight="true" outlineLevel="0" collapsed="false">
      <c r="B75" s="17"/>
      <c r="C75" s="18"/>
      <c r="D75" s="14"/>
      <c r="E75" s="48" t="s">
        <v>22</v>
      </c>
      <c r="F75" s="48"/>
      <c r="G75" s="49" t="s">
        <v>23</v>
      </c>
      <c r="H75" s="49"/>
      <c r="I75" s="49"/>
      <c r="J75" s="49"/>
      <c r="K75" s="49"/>
      <c r="L75" s="49"/>
      <c r="M75" s="49"/>
      <c r="N75" s="49"/>
      <c r="O75" s="49"/>
      <c r="P75" s="49"/>
      <c r="Q75" s="50" t="s">
        <v>24</v>
      </c>
      <c r="R75" s="50"/>
      <c r="S75" s="50"/>
      <c r="T75" s="50"/>
      <c r="U75" s="50"/>
      <c r="V75" s="50"/>
      <c r="W75" s="50"/>
      <c r="X75" s="50"/>
      <c r="Y75" s="51"/>
    </row>
    <row r="76" customFormat="false" ht="26.1" hidden="true" customHeight="true" outlineLevel="0" collapsed="false">
      <c r="B76" s="17"/>
      <c r="C76" s="18"/>
      <c r="D76" s="14"/>
      <c r="E76" s="44" t="s">
        <v>25</v>
      </c>
      <c r="F76" s="44"/>
      <c r="G76" s="45" t="s">
        <v>26</v>
      </c>
      <c r="H76" s="45"/>
      <c r="I76" s="45"/>
      <c r="J76" s="45"/>
      <c r="K76" s="45"/>
      <c r="L76" s="45"/>
      <c r="M76" s="45"/>
      <c r="N76" s="45"/>
      <c r="O76" s="45"/>
      <c r="P76" s="45"/>
      <c r="Q76" s="50" t="s">
        <v>27</v>
      </c>
      <c r="R76" s="50"/>
      <c r="S76" s="50"/>
      <c r="T76" s="50"/>
      <c r="U76" s="50"/>
      <c r="V76" s="50"/>
      <c r="W76" s="50"/>
      <c r="X76" s="50"/>
      <c r="Y76" s="51"/>
    </row>
    <row r="77" customFormat="false" ht="26.1" hidden="true" customHeight="true" outlineLevel="0" collapsed="false">
      <c r="B77" s="17"/>
      <c r="C77" s="18"/>
      <c r="D77" s="14"/>
      <c r="E77" s="44" t="s">
        <v>28</v>
      </c>
      <c r="F77" s="44"/>
      <c r="G77" s="45" t="s">
        <v>29</v>
      </c>
      <c r="H77" s="45"/>
      <c r="I77" s="45"/>
      <c r="J77" s="45"/>
      <c r="K77" s="45"/>
      <c r="L77" s="45"/>
      <c r="M77" s="45"/>
      <c r="N77" s="45"/>
      <c r="O77" s="45"/>
      <c r="P77" s="45"/>
      <c r="Q77" s="50" t="s">
        <v>30</v>
      </c>
      <c r="R77" s="50"/>
      <c r="S77" s="50"/>
      <c r="T77" s="50"/>
      <c r="U77" s="50"/>
      <c r="V77" s="50"/>
      <c r="W77" s="50"/>
      <c r="X77" s="50"/>
      <c r="Y77" s="51"/>
    </row>
    <row r="78" customFormat="false" ht="26.1" hidden="true" customHeight="true" outlineLevel="0" collapsed="false">
      <c r="B78" s="17"/>
      <c r="C78" s="18"/>
      <c r="D78" s="14"/>
      <c r="E78" s="52" t="s">
        <v>31</v>
      </c>
      <c r="F78" s="52"/>
      <c r="G78" s="53" t="s">
        <v>32</v>
      </c>
      <c r="H78" s="53"/>
      <c r="I78" s="53"/>
      <c r="J78" s="53"/>
      <c r="K78" s="53"/>
      <c r="L78" s="53"/>
      <c r="M78" s="53"/>
      <c r="N78" s="53"/>
      <c r="O78" s="53"/>
      <c r="P78" s="53"/>
      <c r="Q78" s="50" t="s">
        <v>33</v>
      </c>
      <c r="R78" s="50"/>
      <c r="S78" s="50"/>
      <c r="T78" s="50"/>
      <c r="U78" s="50"/>
      <c r="V78" s="50"/>
      <c r="W78" s="50"/>
      <c r="X78" s="50"/>
      <c r="Y78" s="51"/>
    </row>
    <row r="79" customFormat="false" ht="26.1" hidden="true" customHeight="true" outlineLevel="0" collapsed="false">
      <c r="B79" s="17"/>
      <c r="C79" s="18"/>
      <c r="D79" s="14"/>
      <c r="E79" s="52" t="s">
        <v>34</v>
      </c>
      <c r="F79" s="52"/>
      <c r="G79" s="53" t="s">
        <v>35</v>
      </c>
      <c r="H79" s="53"/>
      <c r="I79" s="53"/>
      <c r="J79" s="53"/>
      <c r="K79" s="53"/>
      <c r="L79" s="53"/>
      <c r="M79" s="53"/>
      <c r="N79" s="53"/>
      <c r="O79" s="53"/>
      <c r="P79" s="53"/>
      <c r="Q79" s="50" t="s">
        <v>36</v>
      </c>
      <c r="R79" s="50"/>
      <c r="S79" s="50"/>
      <c r="T79" s="50"/>
      <c r="U79" s="50"/>
      <c r="V79" s="50"/>
      <c r="W79" s="50"/>
      <c r="X79" s="50"/>
      <c r="Y79" s="51"/>
    </row>
    <row r="80" customFormat="false" ht="26.1" hidden="true" customHeight="true" outlineLevel="0" collapsed="false">
      <c r="B80" s="17"/>
      <c r="C80" s="18"/>
      <c r="D80" s="14"/>
      <c r="E80" s="52" t="s">
        <v>37</v>
      </c>
      <c r="F80" s="52"/>
      <c r="G80" s="53" t="s">
        <v>38</v>
      </c>
      <c r="H80" s="53"/>
      <c r="I80" s="53"/>
      <c r="J80" s="53"/>
      <c r="K80" s="53"/>
      <c r="L80" s="53"/>
      <c r="M80" s="53"/>
      <c r="N80" s="53"/>
      <c r="O80" s="53"/>
      <c r="P80" s="53"/>
      <c r="Q80" s="54" t="s">
        <v>39</v>
      </c>
      <c r="R80" s="54"/>
      <c r="S80" s="54"/>
      <c r="T80" s="54"/>
      <c r="U80" s="54"/>
      <c r="V80" s="54"/>
      <c r="W80" s="54"/>
      <c r="X80" s="54"/>
      <c r="Y80" s="51"/>
    </row>
    <row r="81" customFormat="false" ht="9.75" hidden="true" customHeight="true" outlineLevel="0" collapsed="false">
      <c r="B81" s="17"/>
      <c r="C81" s="18"/>
      <c r="D81" s="14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16"/>
    </row>
    <row r="82" customFormat="false" ht="15" hidden="true" customHeight="true" outlineLevel="0" collapsed="false">
      <c r="B82" s="17"/>
      <c r="C82" s="18"/>
      <c r="D82" s="14"/>
      <c r="E82" s="57" t="s">
        <v>11</v>
      </c>
      <c r="F82" s="57"/>
      <c r="G82" s="57"/>
      <c r="H82" s="36" t="s">
        <v>40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6"/>
    </row>
    <row r="83" customFormat="false" ht="15" hidden="true" customHeight="true" outlineLevel="0" collapsed="false">
      <c r="B83" s="17"/>
      <c r="C83" s="18"/>
      <c r="D83" s="14"/>
      <c r="E83" s="58"/>
      <c r="F83" s="58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16"/>
    </row>
    <row r="84" customFormat="false" ht="15" hidden="true" customHeight="true" outlineLevel="0" collapsed="false">
      <c r="B84" s="17"/>
      <c r="C84" s="18"/>
      <c r="D84" s="14"/>
      <c r="E84" s="58"/>
      <c r="F84" s="58"/>
      <c r="G84" s="58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16"/>
    </row>
    <row r="85" customFormat="false" ht="15" hidden="true" customHeight="true" outlineLevel="0" collapsed="false">
      <c r="B85" s="17"/>
      <c r="C85" s="18"/>
      <c r="D85" s="14"/>
      <c r="E85" s="57"/>
      <c r="F85" s="57"/>
      <c r="G85" s="57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16"/>
    </row>
    <row r="86" customFormat="false" ht="39.95" hidden="true" customHeight="true" outlineLevel="0" collapsed="false">
      <c r="B86" s="17"/>
      <c r="C86" s="18"/>
      <c r="D86" s="14"/>
      <c r="E86" s="57"/>
      <c r="F86" s="57"/>
      <c r="G86" s="57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16"/>
    </row>
    <row r="87" customFormat="false" ht="12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2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2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2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2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2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2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2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2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2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1.45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2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63" t="s">
        <v>41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64"/>
      <c r="I100" s="64"/>
      <c r="J100" s="64"/>
      <c r="K100" s="64"/>
      <c r="L100" s="64"/>
      <c r="M100" s="64"/>
      <c r="N100" s="64"/>
      <c r="O100" s="65"/>
      <c r="P100" s="65"/>
      <c r="Q100" s="65"/>
      <c r="R100" s="65"/>
      <c r="S100" s="65"/>
      <c r="T100" s="65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6"/>
      <c r="F101" s="67" t="s">
        <v>42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5"/>
      <c r="U101" s="15"/>
      <c r="V101" s="15"/>
      <c r="W101" s="15"/>
      <c r="X101" s="15"/>
      <c r="Y101" s="16"/>
      <c r="AA101" s="1" t="s">
        <v>43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64"/>
      <c r="I102" s="64"/>
      <c r="J102" s="64"/>
      <c r="K102" s="64"/>
      <c r="L102" s="64"/>
      <c r="M102" s="64"/>
      <c r="N102" s="64"/>
      <c r="O102" s="65"/>
      <c r="P102" s="65"/>
      <c r="Q102" s="65"/>
      <c r="R102" s="65"/>
      <c r="S102" s="65"/>
      <c r="T102" s="65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7" t="s">
        <v>44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.7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21.7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8"/>
      <c r="C114" s="69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H58" location="Инструкция!A1" display="http://tariff.support/index.php?a=add&amp;catid=5"/>
    <hyperlink ref="Q73" r:id="rId1" display="http://www.gmcgks.ru/index.php?id=21053"/>
    <hyperlink ref="Q74" r:id="rId2" display="http://www.gmcgks.ru/index.php?id=21046"/>
    <hyperlink ref="Q75" r:id="rId3" display="http://www.gmcgks.ru/index.php?id=21036"/>
    <hyperlink ref="Q76" r:id="rId4" display="http://www.gmcgks.ru/index.php?id=21052"/>
    <hyperlink ref="Q77" r:id="rId5" display="http://www.gmcgks.ru/index.php?id=21051"/>
    <hyperlink ref="Q78" r:id="rId6" display="http://www.gmcgks.ru/index.php?id=21039"/>
    <hyperlink ref="Q79" r:id="rId7" display="http://www.gmcgks.ru/index.php?id=21042"/>
    <hyperlink ref="Q80" r:id="rId8" display="http://www.gks.ru/metod/classifiers.html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W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6"/>
    </sheetView>
  </sheetViews>
  <sheetFormatPr defaultColWidth="9.12890625" defaultRowHeight="15" zeroHeight="false" outlineLevelRow="0" outlineLevelCol="0"/>
  <cols>
    <col collapsed="false" customWidth="true" hidden="false" outlineLevel="0" max="1" min="1" style="228" width="26.13"/>
    <col collapsed="false" customWidth="false" hidden="false" outlineLevel="0" max="4" min="2" style="229" width="9.13"/>
    <col collapsed="false" customWidth="true" hidden="false" outlineLevel="0" max="5" min="5" style="229" width="3.56"/>
    <col collapsed="false" customWidth="true" hidden="false" outlineLevel="0" max="6" min="6" style="229" width="41.99"/>
    <col collapsed="false" customWidth="true" hidden="false" outlineLevel="0" max="7" min="7" style="229" width="11.56"/>
    <col collapsed="false" customWidth="false" hidden="false" outlineLevel="0" max="12" min="8" style="229" width="9.13"/>
    <col collapsed="false" customWidth="true" hidden="false" outlineLevel="0" max="13" min="13" style="230" width="12.42"/>
    <col collapsed="false" customWidth="true" hidden="false" outlineLevel="0" max="14" min="14" style="230" width="11.56"/>
    <col collapsed="false" customWidth="false" hidden="false" outlineLevel="0" max="16" min="15" style="230" width="9.13"/>
    <col collapsed="false" customWidth="false" hidden="false" outlineLevel="0" max="26" min="17" style="229" width="9.13"/>
    <col collapsed="false" customWidth="false" hidden="false" outlineLevel="0" max="27" min="27" style="231" width="9.13"/>
    <col collapsed="false" customWidth="false" hidden="false" outlineLevel="0" max="257" min="28" style="229" width="9.13"/>
  </cols>
  <sheetData>
    <row r="2" s="236" customFormat="true" ht="15" hidden="false" customHeight="true" outlineLevel="0" collapsed="false">
      <c r="A2" s="232" t="s">
        <v>210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4"/>
      <c r="N2" s="234"/>
      <c r="O2" s="234"/>
      <c r="P2" s="234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5"/>
    </row>
    <row r="4" s="178" customFormat="true" ht="15" hidden="false" customHeight="true" outlineLevel="0" collapsed="false">
      <c r="C4" s="179"/>
      <c r="D4" s="180"/>
      <c r="E4" s="185"/>
      <c r="F4" s="237"/>
      <c r="G4" s="238"/>
      <c r="H4" s="238"/>
      <c r="I4" s="239"/>
      <c r="J4" s="239"/>
      <c r="K4" s="240"/>
      <c r="L4" s="238"/>
      <c r="M4" s="240"/>
      <c r="N4" s="184"/>
    </row>
    <row r="6" s="236" customFormat="true" ht="15" hidden="false" customHeight="true" outlineLevel="0" collapsed="false">
      <c r="A6" s="232" t="s">
        <v>211</v>
      </c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4"/>
      <c r="N6" s="234"/>
      <c r="O6" s="234"/>
      <c r="P6" s="234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5"/>
    </row>
    <row r="8" s="178" customFormat="true" ht="15" hidden="false" customHeight="true" outlineLevel="0" collapsed="false">
      <c r="C8" s="179"/>
      <c r="D8" s="241" t="s">
        <v>212</v>
      </c>
      <c r="E8" s="185"/>
      <c r="F8" s="242"/>
      <c r="G8" s="240"/>
      <c r="H8" s="188"/>
      <c r="I8" s="240"/>
      <c r="J8" s="188"/>
      <c r="K8" s="240"/>
      <c r="L8" s="184"/>
    </row>
    <row r="10" customFormat="false" ht="15" hidden="false" customHeight="true" outlineLevel="0" collapsed="false">
      <c r="A10" s="232" t="s">
        <v>213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</row>
    <row r="11" customFormat="false" ht="15" hidden="false" customHeight="true" outlineLevel="0" collapsed="false">
      <c r="K11" s="187"/>
    </row>
    <row r="13" customFormat="false" ht="15" hidden="false" customHeight="true" outlineLevel="0" collapsed="false">
      <c r="A13" s="232" t="s">
        <v>214</v>
      </c>
      <c r="B13" s="233"/>
      <c r="C13" s="233"/>
      <c r="D13" s="233"/>
      <c r="E13" s="233"/>
      <c r="F13" s="233"/>
      <c r="G13" s="233"/>
      <c r="H13" s="233"/>
      <c r="I13" s="233"/>
      <c r="J13" s="233"/>
      <c r="K13" s="233"/>
    </row>
    <row r="14" s="229" customFormat="true" ht="15" hidden="false" customHeight="true" outlineLevel="0" collapsed="false">
      <c r="A14" s="228"/>
      <c r="K14" s="240"/>
      <c r="M14" s="230"/>
      <c r="N14" s="230"/>
      <c r="O14" s="230"/>
      <c r="P14" s="230"/>
      <c r="AA14" s="231"/>
    </row>
    <row r="16" s="236" customFormat="true" ht="15.75" hidden="false" customHeight="true" outlineLevel="0" collapsed="false">
      <c r="A16" s="232" t="s">
        <v>215</v>
      </c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4"/>
      <c r="N16" s="234"/>
      <c r="O16" s="234"/>
      <c r="P16" s="234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5"/>
    </row>
    <row r="18" s="178" customFormat="true" ht="20.1" hidden="false" customHeight="true" outlineLevel="0" collapsed="false">
      <c r="C18" s="179"/>
      <c r="D18" s="180"/>
      <c r="E18" s="148" t="n">
        <v>1</v>
      </c>
      <c r="F18" s="181" t="s">
        <v>137</v>
      </c>
      <c r="G18" s="182"/>
      <c r="H18" s="182"/>
      <c r="I18" s="182"/>
      <c r="J18" s="182"/>
      <c r="K18" s="183"/>
      <c r="L18" s="184"/>
    </row>
    <row r="19" s="178" customFormat="true" ht="20.1" hidden="false" customHeight="true" outlineLevel="0" collapsed="false">
      <c r="C19" s="179"/>
      <c r="D19" s="175"/>
      <c r="E19" s="185" t="s">
        <v>138</v>
      </c>
      <c r="F19" s="186" t="s">
        <v>108</v>
      </c>
      <c r="G19" s="239"/>
      <c r="H19" s="188"/>
      <c r="I19" s="243" t="s">
        <v>141</v>
      </c>
      <c r="J19" s="243" t="s">
        <v>141</v>
      </c>
      <c r="K19" s="190"/>
      <c r="L19" s="172"/>
    </row>
    <row r="20" s="178" customFormat="true" ht="20.1" hidden="false" customHeight="true" outlineLevel="0" collapsed="false">
      <c r="C20" s="179"/>
      <c r="D20" s="175"/>
      <c r="E20" s="185" t="s">
        <v>143</v>
      </c>
      <c r="F20" s="186" t="s">
        <v>109</v>
      </c>
      <c r="G20" s="187"/>
      <c r="H20" s="188"/>
      <c r="I20" s="187"/>
      <c r="J20" s="188"/>
      <c r="K20" s="243" t="s">
        <v>141</v>
      </c>
      <c r="L20" s="172"/>
    </row>
    <row r="21" s="178" customFormat="true" ht="20.1" hidden="false" customHeight="true" outlineLevel="0" collapsed="false">
      <c r="C21" s="179"/>
      <c r="D21" s="175"/>
      <c r="E21" s="185" t="s">
        <v>144</v>
      </c>
      <c r="F21" s="186" t="s">
        <v>145</v>
      </c>
      <c r="G21" s="187"/>
      <c r="H21" s="188"/>
      <c r="I21" s="187"/>
      <c r="J21" s="188"/>
      <c r="K21" s="190"/>
      <c r="L21" s="172"/>
    </row>
    <row r="23" s="236" customFormat="true" ht="15.75" hidden="false" customHeight="true" outlineLevel="0" collapsed="false">
      <c r="A23" s="232" t="s">
        <v>216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4"/>
      <c r="N23" s="234"/>
      <c r="O23" s="234"/>
      <c r="P23" s="234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5"/>
    </row>
    <row r="25" s="178" customFormat="true" ht="20.1" hidden="false" customHeight="true" outlineLevel="0" collapsed="false">
      <c r="C25" s="179"/>
      <c r="D25" s="180"/>
      <c r="E25" s="148" t="n">
        <v>2</v>
      </c>
      <c r="F25" s="181" t="s">
        <v>146</v>
      </c>
      <c r="G25" s="182"/>
      <c r="H25" s="182"/>
      <c r="I25" s="182"/>
      <c r="J25" s="182"/>
      <c r="K25" s="183"/>
      <c r="L25" s="184"/>
    </row>
    <row r="26" s="178" customFormat="true" ht="20.1" hidden="false" customHeight="true" outlineLevel="0" collapsed="false">
      <c r="C26" s="179"/>
      <c r="D26" s="175"/>
      <c r="E26" s="185" t="s">
        <v>147</v>
      </c>
      <c r="F26" s="186" t="s">
        <v>108</v>
      </c>
      <c r="G26" s="239"/>
      <c r="H26" s="188"/>
      <c r="I26" s="243" t="s">
        <v>141</v>
      </c>
      <c r="J26" s="243" t="s">
        <v>141</v>
      </c>
      <c r="K26" s="190"/>
      <c r="L26" s="172"/>
    </row>
    <row r="27" s="178" customFormat="true" ht="20.1" hidden="false" customHeight="true" outlineLevel="0" collapsed="false">
      <c r="C27" s="179"/>
      <c r="D27" s="175"/>
      <c r="E27" s="185" t="s">
        <v>148</v>
      </c>
      <c r="F27" s="186" t="s">
        <v>109</v>
      </c>
      <c r="G27" s="187"/>
      <c r="H27" s="188"/>
      <c r="I27" s="187"/>
      <c r="J27" s="188"/>
      <c r="K27" s="243" t="s">
        <v>141</v>
      </c>
      <c r="L27" s="172"/>
    </row>
    <row r="28" s="178" customFormat="true" ht="20.1" hidden="false" customHeight="true" outlineLevel="0" collapsed="false">
      <c r="C28" s="179"/>
      <c r="D28" s="175"/>
      <c r="E28" s="185" t="s">
        <v>149</v>
      </c>
      <c r="F28" s="186" t="s">
        <v>145</v>
      </c>
      <c r="G28" s="187"/>
      <c r="H28" s="188"/>
      <c r="I28" s="187"/>
      <c r="J28" s="188"/>
      <c r="K28" s="190"/>
      <c r="L28" s="172"/>
    </row>
    <row r="30" s="236" customFormat="true" ht="15.75" hidden="false" customHeight="true" outlineLevel="0" collapsed="false">
      <c r="A30" s="232" t="s">
        <v>217</v>
      </c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4"/>
      <c r="N30" s="234"/>
      <c r="O30" s="234"/>
      <c r="P30" s="234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5"/>
    </row>
    <row r="32" s="178" customFormat="true" ht="20.1" hidden="false" customHeight="true" outlineLevel="0" collapsed="false">
      <c r="C32" s="179"/>
      <c r="D32" s="175"/>
      <c r="E32" s="148" t="n">
        <v>3</v>
      </c>
      <c r="F32" s="194" t="s">
        <v>218</v>
      </c>
      <c r="G32" s="182"/>
      <c r="H32" s="182"/>
      <c r="I32" s="182"/>
      <c r="J32" s="182"/>
      <c r="K32" s="183"/>
      <c r="L32" s="172"/>
    </row>
    <row r="33" s="178" customFormat="true" ht="20.1" hidden="false" customHeight="true" outlineLevel="0" collapsed="false">
      <c r="C33" s="179"/>
      <c r="D33" s="175"/>
      <c r="E33" s="185" t="s">
        <v>151</v>
      </c>
      <c r="F33" s="186" t="s">
        <v>108</v>
      </c>
      <c r="G33" s="239"/>
      <c r="H33" s="188"/>
      <c r="I33" s="243" t="s">
        <v>141</v>
      </c>
      <c r="J33" s="243" t="s">
        <v>141</v>
      </c>
      <c r="K33" s="190"/>
      <c r="L33" s="172"/>
    </row>
    <row r="34" s="178" customFormat="true" ht="20.1" hidden="false" customHeight="true" outlineLevel="0" collapsed="false">
      <c r="C34" s="179"/>
      <c r="D34" s="180"/>
      <c r="E34" s="185" t="s">
        <v>152</v>
      </c>
      <c r="F34" s="186" t="s">
        <v>109</v>
      </c>
      <c r="G34" s="187"/>
      <c r="H34" s="188"/>
      <c r="I34" s="187"/>
      <c r="J34" s="188"/>
      <c r="K34" s="243" t="s">
        <v>141</v>
      </c>
      <c r="L34" s="184"/>
    </row>
    <row r="35" s="178" customFormat="true" ht="20.1" hidden="false" customHeight="true" outlineLevel="0" collapsed="false">
      <c r="C35" s="179"/>
      <c r="D35" s="175"/>
      <c r="E35" s="185" t="s">
        <v>153</v>
      </c>
      <c r="F35" s="186" t="s">
        <v>145</v>
      </c>
      <c r="G35" s="187"/>
      <c r="H35" s="188"/>
      <c r="I35" s="187"/>
      <c r="J35" s="188"/>
      <c r="K35" s="190"/>
      <c r="L35" s="172"/>
    </row>
    <row r="37" s="236" customFormat="true" ht="15.75" hidden="false" customHeight="true" outlineLevel="0" collapsed="false">
      <c r="A37" s="232" t="s">
        <v>219</v>
      </c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4"/>
      <c r="N37" s="234"/>
      <c r="O37" s="234"/>
      <c r="P37" s="234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5"/>
    </row>
    <row r="39" s="178" customFormat="true" ht="20.1" hidden="false" customHeight="true" outlineLevel="0" collapsed="false">
      <c r="C39" s="179"/>
      <c r="D39" s="180"/>
      <c r="E39" s="148" t="n">
        <v>3</v>
      </c>
      <c r="F39" s="194" t="s">
        <v>150</v>
      </c>
      <c r="G39" s="182"/>
      <c r="H39" s="182"/>
      <c r="I39" s="182"/>
      <c r="J39" s="182"/>
      <c r="K39" s="183"/>
      <c r="L39" s="184"/>
    </row>
    <row r="40" s="178" customFormat="true" ht="20.1" hidden="false" customHeight="true" outlineLevel="0" collapsed="false">
      <c r="C40" s="179"/>
      <c r="D40" s="175"/>
      <c r="E40" s="185" t="s">
        <v>151</v>
      </c>
      <c r="F40" s="186" t="s">
        <v>108</v>
      </c>
      <c r="G40" s="239"/>
      <c r="H40" s="188"/>
      <c r="I40" s="243" t="s">
        <v>141</v>
      </c>
      <c r="J40" s="243" t="s">
        <v>141</v>
      </c>
      <c r="K40" s="190"/>
      <c r="L40" s="172"/>
    </row>
    <row r="41" s="178" customFormat="true" ht="20.1" hidden="false" customHeight="true" outlineLevel="0" collapsed="false">
      <c r="C41" s="179"/>
      <c r="D41" s="175"/>
      <c r="E41" s="185" t="s">
        <v>152</v>
      </c>
      <c r="F41" s="186" t="s">
        <v>109</v>
      </c>
      <c r="G41" s="187"/>
      <c r="H41" s="188"/>
      <c r="I41" s="187"/>
      <c r="J41" s="188"/>
      <c r="K41" s="243" t="s">
        <v>141</v>
      </c>
      <c r="L41" s="172"/>
    </row>
    <row r="42" s="178" customFormat="true" ht="20.1" hidden="false" customHeight="true" outlineLevel="0" collapsed="false">
      <c r="C42" s="179"/>
      <c r="D42" s="175"/>
      <c r="E42" s="185" t="s">
        <v>153</v>
      </c>
      <c r="F42" s="186" t="s">
        <v>145</v>
      </c>
      <c r="G42" s="187"/>
      <c r="H42" s="188"/>
      <c r="I42" s="187"/>
      <c r="J42" s="188"/>
      <c r="K42" s="190"/>
      <c r="L42" s="172"/>
    </row>
    <row r="44" s="236" customFormat="true" ht="15.75" hidden="false" customHeight="true" outlineLevel="0" collapsed="false">
      <c r="A44" s="232" t="s">
        <v>220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4"/>
      <c r="N44" s="234"/>
      <c r="O44" s="234"/>
      <c r="P44" s="234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5"/>
    </row>
    <row r="46" s="178" customFormat="true" ht="20.1" hidden="false" customHeight="true" outlineLevel="0" collapsed="false">
      <c r="C46" s="179"/>
      <c r="D46" s="180"/>
      <c r="E46" s="148" t="n">
        <v>4</v>
      </c>
      <c r="F46" s="194" t="s">
        <v>154</v>
      </c>
      <c r="G46" s="182"/>
      <c r="H46" s="182"/>
      <c r="I46" s="182"/>
      <c r="J46" s="182"/>
      <c r="K46" s="183"/>
      <c r="L46" s="184"/>
    </row>
    <row r="47" s="178" customFormat="true" ht="20.1" hidden="false" customHeight="true" outlineLevel="0" collapsed="false">
      <c r="C47" s="179"/>
      <c r="D47" s="175"/>
      <c r="E47" s="185" t="s">
        <v>155</v>
      </c>
      <c r="F47" s="186" t="s">
        <v>108</v>
      </c>
      <c r="G47" s="239"/>
      <c r="H47" s="188"/>
      <c r="I47" s="243" t="s">
        <v>141</v>
      </c>
      <c r="J47" s="243" t="s">
        <v>141</v>
      </c>
      <c r="K47" s="190"/>
      <c r="L47" s="172"/>
    </row>
    <row r="48" s="178" customFormat="true" ht="20.1" hidden="false" customHeight="true" outlineLevel="0" collapsed="false">
      <c r="C48" s="179"/>
      <c r="D48" s="175"/>
      <c r="E48" s="185" t="s">
        <v>156</v>
      </c>
      <c r="F48" s="186" t="s">
        <v>109</v>
      </c>
      <c r="G48" s="187"/>
      <c r="H48" s="188"/>
      <c r="I48" s="187"/>
      <c r="J48" s="188"/>
      <c r="K48" s="243" t="s">
        <v>141</v>
      </c>
      <c r="L48" s="172"/>
    </row>
    <row r="49" s="178" customFormat="true" ht="20.1" hidden="false" customHeight="true" outlineLevel="0" collapsed="false">
      <c r="C49" s="179"/>
      <c r="D49" s="175"/>
      <c r="E49" s="185" t="s">
        <v>157</v>
      </c>
      <c r="F49" s="186" t="s">
        <v>145</v>
      </c>
      <c r="G49" s="187"/>
      <c r="H49" s="188"/>
      <c r="I49" s="187"/>
      <c r="J49" s="188"/>
      <c r="K49" s="190"/>
      <c r="L49" s="172"/>
    </row>
    <row r="51" s="236" customFormat="true" ht="15.75" hidden="false" customHeight="true" outlineLevel="0" collapsed="false">
      <c r="A51" s="232" t="s">
        <v>221</v>
      </c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4"/>
      <c r="N51" s="234"/>
      <c r="O51" s="234"/>
      <c r="P51" s="234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5"/>
    </row>
    <row r="53" s="178" customFormat="true" ht="20.1" hidden="false" customHeight="true" outlineLevel="0" collapsed="false">
      <c r="C53" s="179"/>
      <c r="D53" s="180"/>
      <c r="E53" s="148" t="n">
        <v>5</v>
      </c>
      <c r="F53" s="194" t="s">
        <v>158</v>
      </c>
      <c r="G53" s="182"/>
      <c r="H53" s="182"/>
      <c r="I53" s="182"/>
      <c r="J53" s="182"/>
      <c r="K53" s="183"/>
      <c r="L53" s="184"/>
    </row>
    <row r="54" s="178" customFormat="true" ht="20.1" hidden="false" customHeight="true" outlineLevel="0" collapsed="false">
      <c r="C54" s="179"/>
      <c r="D54" s="175"/>
      <c r="E54" s="185" t="s">
        <v>159</v>
      </c>
      <c r="F54" s="186" t="s">
        <v>108</v>
      </c>
      <c r="G54" s="239"/>
      <c r="H54" s="188"/>
      <c r="I54" s="243" t="s">
        <v>141</v>
      </c>
      <c r="J54" s="243" t="s">
        <v>141</v>
      </c>
      <c r="K54" s="190"/>
      <c r="L54" s="172"/>
    </row>
    <row r="55" s="178" customFormat="true" ht="20.1" hidden="false" customHeight="true" outlineLevel="0" collapsed="false">
      <c r="C55" s="179"/>
      <c r="D55" s="175"/>
      <c r="E55" s="185" t="s">
        <v>160</v>
      </c>
      <c r="F55" s="186" t="s">
        <v>109</v>
      </c>
      <c r="G55" s="187"/>
      <c r="H55" s="188"/>
      <c r="I55" s="187"/>
      <c r="J55" s="188"/>
      <c r="K55" s="243" t="s">
        <v>141</v>
      </c>
      <c r="L55" s="172"/>
    </row>
    <row r="56" s="178" customFormat="true" ht="20.1" hidden="false" customHeight="true" outlineLevel="0" collapsed="false">
      <c r="C56" s="179"/>
      <c r="D56" s="175"/>
      <c r="E56" s="185" t="s">
        <v>161</v>
      </c>
      <c r="F56" s="186" t="s">
        <v>145</v>
      </c>
      <c r="G56" s="187"/>
      <c r="H56" s="188"/>
      <c r="I56" s="187"/>
      <c r="J56" s="188"/>
      <c r="K56" s="190"/>
      <c r="L56" s="172"/>
    </row>
    <row r="58" s="236" customFormat="true" ht="15.75" hidden="false" customHeight="true" outlineLevel="0" collapsed="false">
      <c r="A58" s="232" t="s">
        <v>222</v>
      </c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4"/>
      <c r="N58" s="234"/>
      <c r="O58" s="234"/>
      <c r="P58" s="234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5"/>
    </row>
    <row r="60" s="157" customFormat="true" ht="20.1" hidden="false" customHeight="true" outlineLevel="0" collapsed="false">
      <c r="C60" s="166"/>
      <c r="D60" s="175"/>
      <c r="E60" s="148" t="n">
        <v>6</v>
      </c>
      <c r="F60" s="194" t="s">
        <v>223</v>
      </c>
      <c r="G60" s="182"/>
      <c r="H60" s="182"/>
      <c r="I60" s="182"/>
      <c r="J60" s="183"/>
      <c r="K60" s="244"/>
      <c r="L60" s="172"/>
    </row>
    <row r="61" s="157" customFormat="true" ht="20.1" hidden="false" customHeight="true" outlineLevel="0" collapsed="false">
      <c r="C61" s="166"/>
      <c r="D61" s="175"/>
      <c r="E61" s="185" t="s">
        <v>165</v>
      </c>
      <c r="F61" s="186" t="s">
        <v>108</v>
      </c>
      <c r="G61" s="239"/>
      <c r="H61" s="188"/>
      <c r="I61" s="243" t="s">
        <v>141</v>
      </c>
      <c r="J61" s="243" t="s">
        <v>141</v>
      </c>
      <c r="K61" s="190"/>
      <c r="L61" s="172"/>
    </row>
    <row r="62" s="157" customFormat="true" ht="20.1" hidden="false" customHeight="true" outlineLevel="0" collapsed="false">
      <c r="C62" s="166"/>
      <c r="D62" s="175"/>
      <c r="E62" s="185" t="s">
        <v>224</v>
      </c>
      <c r="F62" s="186" t="s">
        <v>109</v>
      </c>
      <c r="G62" s="240"/>
      <c r="H62" s="188"/>
      <c r="I62" s="240"/>
      <c r="J62" s="188"/>
      <c r="K62" s="243" t="s">
        <v>141</v>
      </c>
      <c r="L62" s="172"/>
    </row>
    <row r="63" s="157" customFormat="true" ht="20.1" hidden="false" customHeight="true" outlineLevel="0" collapsed="false">
      <c r="C63" s="166"/>
      <c r="D63" s="180"/>
      <c r="E63" s="185" t="s">
        <v>225</v>
      </c>
      <c r="F63" s="186" t="s">
        <v>145</v>
      </c>
      <c r="G63" s="240"/>
      <c r="H63" s="188"/>
      <c r="I63" s="240"/>
      <c r="J63" s="188"/>
      <c r="K63" s="245"/>
      <c r="L63" s="184"/>
    </row>
    <row r="64" s="157" customFormat="true" ht="20.1" hidden="false" customHeight="true" outlineLevel="0" collapsed="false">
      <c r="C64" s="166"/>
      <c r="D64" s="175"/>
      <c r="E64" s="148" t="n">
        <v>7</v>
      </c>
      <c r="F64" s="194" t="s">
        <v>226</v>
      </c>
      <c r="G64" s="182"/>
      <c r="H64" s="182"/>
      <c r="I64" s="182"/>
      <c r="J64" s="182"/>
      <c r="K64" s="183"/>
      <c r="L64" s="172"/>
    </row>
    <row r="65" s="157" customFormat="true" ht="20.1" hidden="false" customHeight="true" outlineLevel="0" collapsed="false">
      <c r="C65" s="166"/>
      <c r="D65" s="175"/>
      <c r="E65" s="185" t="s">
        <v>227</v>
      </c>
      <c r="F65" s="186" t="s">
        <v>108</v>
      </c>
      <c r="G65" s="239"/>
      <c r="H65" s="188"/>
      <c r="I65" s="243" t="s">
        <v>141</v>
      </c>
      <c r="J65" s="243" t="s">
        <v>141</v>
      </c>
      <c r="K65" s="190"/>
      <c r="L65" s="172"/>
    </row>
    <row r="66" s="157" customFormat="true" ht="20.1" hidden="false" customHeight="true" outlineLevel="0" collapsed="false">
      <c r="C66" s="166"/>
      <c r="D66" s="175"/>
      <c r="E66" s="185" t="s">
        <v>228</v>
      </c>
      <c r="F66" s="186" t="s">
        <v>109</v>
      </c>
      <c r="G66" s="240"/>
      <c r="H66" s="188"/>
      <c r="I66" s="240"/>
      <c r="J66" s="188"/>
      <c r="K66" s="243" t="s">
        <v>141</v>
      </c>
      <c r="L66" s="172"/>
    </row>
    <row r="67" s="157" customFormat="true" ht="20.1" hidden="false" customHeight="true" outlineLevel="0" collapsed="false">
      <c r="C67" s="166"/>
      <c r="D67" s="180"/>
      <c r="E67" s="185" t="s">
        <v>229</v>
      </c>
      <c r="F67" s="186" t="s">
        <v>145</v>
      </c>
      <c r="G67" s="240"/>
      <c r="H67" s="188"/>
      <c r="I67" s="240"/>
      <c r="J67" s="188"/>
      <c r="K67" s="245"/>
      <c r="L67" s="184"/>
    </row>
    <row r="68" s="157" customFormat="true" ht="20.1" hidden="false" customHeight="true" outlineLevel="0" collapsed="false">
      <c r="C68" s="166"/>
      <c r="D68" s="175"/>
      <c r="E68" s="148" t="n">
        <v>8</v>
      </c>
      <c r="F68" s="194" t="s">
        <v>230</v>
      </c>
      <c r="G68" s="182"/>
      <c r="H68" s="182"/>
      <c r="I68" s="182"/>
      <c r="J68" s="182"/>
      <c r="K68" s="183"/>
      <c r="L68" s="172"/>
    </row>
    <row r="69" s="157" customFormat="true" ht="20.1" hidden="false" customHeight="true" outlineLevel="0" collapsed="false">
      <c r="C69" s="166"/>
      <c r="D69" s="175"/>
      <c r="E69" s="185" t="s">
        <v>231</v>
      </c>
      <c r="F69" s="186" t="s">
        <v>108</v>
      </c>
      <c r="G69" s="239"/>
      <c r="H69" s="188"/>
      <c r="I69" s="243" t="s">
        <v>141</v>
      </c>
      <c r="J69" s="243" t="s">
        <v>141</v>
      </c>
      <c r="K69" s="190"/>
      <c r="L69" s="172"/>
    </row>
    <row r="70" s="157" customFormat="true" ht="20.1" hidden="false" customHeight="true" outlineLevel="0" collapsed="false">
      <c r="C70" s="166"/>
      <c r="D70" s="175"/>
      <c r="E70" s="185" t="s">
        <v>232</v>
      </c>
      <c r="F70" s="186" t="s">
        <v>109</v>
      </c>
      <c r="G70" s="240"/>
      <c r="H70" s="188"/>
      <c r="I70" s="240"/>
      <c r="J70" s="188"/>
      <c r="K70" s="243" t="s">
        <v>141</v>
      </c>
      <c r="L70" s="172"/>
    </row>
    <row r="71" s="157" customFormat="true" ht="20.1" hidden="false" customHeight="true" outlineLevel="0" collapsed="false">
      <c r="C71" s="166"/>
      <c r="D71" s="180"/>
      <c r="E71" s="185" t="s">
        <v>233</v>
      </c>
      <c r="F71" s="186" t="s">
        <v>145</v>
      </c>
      <c r="G71" s="240"/>
      <c r="H71" s="188"/>
      <c r="I71" s="240"/>
      <c r="J71" s="188"/>
      <c r="K71" s="245"/>
      <c r="L71" s="184"/>
    </row>
    <row r="72" s="157" customFormat="true" ht="20.1" hidden="false" customHeight="true" outlineLevel="0" collapsed="false">
      <c r="C72" s="166"/>
      <c r="D72" s="175"/>
      <c r="E72" s="148" t="n">
        <v>9</v>
      </c>
      <c r="F72" s="194" t="s">
        <v>234</v>
      </c>
      <c r="G72" s="182"/>
      <c r="H72" s="182"/>
      <c r="I72" s="182"/>
      <c r="J72" s="182"/>
      <c r="K72" s="183"/>
      <c r="L72" s="172"/>
    </row>
    <row r="73" s="157" customFormat="true" ht="20.1" hidden="false" customHeight="true" outlineLevel="0" collapsed="false">
      <c r="C73" s="166"/>
      <c r="D73" s="175"/>
      <c r="E73" s="185" t="s">
        <v>235</v>
      </c>
      <c r="F73" s="186" t="s">
        <v>236</v>
      </c>
      <c r="G73" s="243" t="s">
        <v>141</v>
      </c>
      <c r="H73" s="188"/>
      <c r="I73" s="243" t="s">
        <v>141</v>
      </c>
      <c r="J73" s="243" t="s">
        <v>141</v>
      </c>
      <c r="K73" s="243" t="s">
        <v>141</v>
      </c>
      <c r="L73" s="172"/>
    </row>
    <row r="74" s="157" customFormat="true" ht="20.1" hidden="false" customHeight="true" outlineLevel="0" collapsed="false">
      <c r="C74" s="166"/>
      <c r="D74" s="175"/>
      <c r="E74" s="185" t="s">
        <v>237</v>
      </c>
      <c r="F74" s="186" t="s">
        <v>108</v>
      </c>
      <c r="G74" s="239"/>
      <c r="H74" s="188"/>
      <c r="I74" s="243" t="s">
        <v>141</v>
      </c>
      <c r="J74" s="243" t="s">
        <v>141</v>
      </c>
      <c r="K74" s="190"/>
      <c r="L74" s="172"/>
    </row>
    <row r="75" s="157" customFormat="true" ht="20.1" hidden="false" customHeight="true" outlineLevel="0" collapsed="false">
      <c r="C75" s="166"/>
      <c r="D75" s="180"/>
      <c r="E75" s="185" t="s">
        <v>238</v>
      </c>
      <c r="F75" s="186" t="s">
        <v>109</v>
      </c>
      <c r="G75" s="240"/>
      <c r="H75" s="188"/>
      <c r="I75" s="240"/>
      <c r="J75" s="188"/>
      <c r="K75" s="243" t="s">
        <v>141</v>
      </c>
      <c r="L75" s="184"/>
    </row>
    <row r="76" s="157" customFormat="true" ht="20.1" hidden="false" customHeight="true" outlineLevel="0" collapsed="false">
      <c r="C76" s="166"/>
      <c r="D76" s="175"/>
      <c r="E76" s="185" t="s">
        <v>239</v>
      </c>
      <c r="F76" s="186" t="s">
        <v>145</v>
      </c>
      <c r="G76" s="240"/>
      <c r="H76" s="188"/>
      <c r="I76" s="240"/>
      <c r="J76" s="188"/>
      <c r="K76" s="245"/>
      <c r="L76" s="172"/>
    </row>
    <row r="77" s="157" customFormat="true" ht="20.1" hidden="false" customHeight="true" outlineLevel="0" collapsed="false">
      <c r="C77" s="166"/>
      <c r="D77" s="246"/>
      <c r="E77" s="247" t="n">
        <v>10</v>
      </c>
      <c r="F77" s="248" t="s">
        <v>223</v>
      </c>
      <c r="G77" s="249"/>
      <c r="H77" s="249"/>
      <c r="I77" s="249"/>
      <c r="J77" s="249"/>
      <c r="K77" s="250"/>
      <c r="L77" s="172"/>
    </row>
    <row r="78" s="157" customFormat="true" ht="20.1" hidden="false" customHeight="true" outlineLevel="0" collapsed="false">
      <c r="C78" s="166"/>
      <c r="D78" s="175"/>
      <c r="E78" s="185" t="s">
        <v>240</v>
      </c>
      <c r="F78" s="186" t="s">
        <v>108</v>
      </c>
      <c r="G78" s="239"/>
      <c r="H78" s="188"/>
      <c r="I78" s="243" t="s">
        <v>141</v>
      </c>
      <c r="J78" s="243" t="s">
        <v>141</v>
      </c>
      <c r="K78" s="190"/>
      <c r="L78" s="172"/>
    </row>
    <row r="79" s="157" customFormat="true" ht="20.1" hidden="false" customHeight="true" outlineLevel="0" collapsed="false">
      <c r="C79" s="166"/>
      <c r="D79" s="180"/>
      <c r="E79" s="185" t="s">
        <v>241</v>
      </c>
      <c r="F79" s="186" t="s">
        <v>109</v>
      </c>
      <c r="G79" s="240"/>
      <c r="H79" s="188"/>
      <c r="I79" s="240"/>
      <c r="J79" s="188"/>
      <c r="K79" s="243" t="s">
        <v>141</v>
      </c>
      <c r="L79" s="184"/>
    </row>
    <row r="80" s="157" customFormat="true" ht="20.1" hidden="false" customHeight="true" outlineLevel="0" collapsed="false">
      <c r="C80" s="166"/>
      <c r="D80" s="175"/>
      <c r="E80" s="185" t="s">
        <v>242</v>
      </c>
      <c r="F80" s="186" t="s">
        <v>145</v>
      </c>
      <c r="G80" s="240"/>
      <c r="H80" s="188"/>
      <c r="I80" s="240"/>
      <c r="J80" s="188"/>
      <c r="K80" s="245"/>
      <c r="L80" s="172"/>
    </row>
    <row r="82" s="236" customFormat="true" ht="20.1" hidden="false" customHeight="true" outlineLevel="0" collapsed="false">
      <c r="A82" s="232" t="s">
        <v>243</v>
      </c>
      <c r="B82" s="233"/>
      <c r="C82" s="233"/>
      <c r="D82" s="233"/>
      <c r="E82" s="233"/>
      <c r="F82" s="233"/>
      <c r="G82" s="251"/>
      <c r="H82" s="251"/>
      <c r="I82" s="251"/>
      <c r="J82" s="251"/>
      <c r="K82" s="251"/>
      <c r="L82" s="251"/>
      <c r="M82" s="252"/>
      <c r="N82" s="234"/>
      <c r="O82" s="234"/>
      <c r="P82" s="234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5"/>
    </row>
    <row r="84" customFormat="false" ht="24.95" hidden="false" customHeight="true" outlineLevel="0" collapsed="false">
      <c r="A84" s="0"/>
      <c r="B84" s="0"/>
      <c r="C84" s="0"/>
      <c r="D84" s="0"/>
      <c r="E84" s="213" t="n">
        <v>1</v>
      </c>
      <c r="F84" s="253" t="s">
        <v>244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5" hidden="false" customHeight="true" outlineLevel="0" collapsed="false">
      <c r="A85" s="0"/>
      <c r="B85" s="0"/>
      <c r="C85" s="0"/>
      <c r="D85" s="0"/>
      <c r="E85" s="215" t="s">
        <v>138</v>
      </c>
      <c r="F85" s="254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5" hidden="false" customHeight="true" outlineLevel="0" collapsed="false">
      <c r="A86" s="0"/>
      <c r="B86" s="0"/>
      <c r="C86" s="0"/>
      <c r="D86" s="202"/>
      <c r="E86" s="202"/>
      <c r="F86" s="202"/>
      <c r="G86" s="202"/>
      <c r="H86" s="202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36" customFormat="true" ht="20.1" hidden="false" customHeight="true" outlineLevel="0" collapsed="false">
      <c r="A87" s="232" t="s">
        <v>245</v>
      </c>
      <c r="B87" s="233"/>
      <c r="C87" s="233"/>
      <c r="D87" s="233"/>
      <c r="E87" s="233"/>
      <c r="F87" s="233"/>
      <c r="G87" s="251"/>
      <c r="H87" s="251"/>
      <c r="I87" s="251"/>
      <c r="J87" s="251"/>
      <c r="K87" s="251"/>
      <c r="L87" s="251"/>
      <c r="M87" s="252"/>
      <c r="N87" s="234"/>
      <c r="O87" s="234"/>
      <c r="P87" s="234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5"/>
    </row>
    <row r="88" customFormat="false" ht="24.95" hidden="false" customHeight="true" outlineLevel="0" collapsed="false">
      <c r="A88" s="0"/>
      <c r="B88" s="0"/>
      <c r="C88" s="0"/>
      <c r="D88" s="202"/>
      <c r="E88" s="202"/>
      <c r="F88" s="202"/>
      <c r="G88" s="202"/>
      <c r="H88" s="202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202" customFormat="true" ht="24.95" hidden="false" customHeight="true" outlineLevel="0" collapsed="false">
      <c r="A89" s="206"/>
      <c r="B89" s="206"/>
      <c r="C89" s="211"/>
      <c r="D89" s="212"/>
      <c r="E89" s="213" t="n">
        <v>2</v>
      </c>
      <c r="F89" s="253" t="s">
        <v>246</v>
      </c>
      <c r="G89" s="212"/>
    </row>
    <row r="90" s="202" customFormat="true" ht="24.95" hidden="false" customHeight="true" outlineLevel="0" collapsed="false">
      <c r="A90" s="201"/>
      <c r="B90" s="201"/>
      <c r="C90" s="201"/>
      <c r="D90" s="212"/>
      <c r="E90" s="215" t="s">
        <v>147</v>
      </c>
      <c r="F90" s="254"/>
      <c r="G90" s="212"/>
    </row>
    <row r="91" s="202" customFormat="true" ht="24.95" hidden="false" customHeight="true" outlineLevel="0" collapsed="false">
      <c r="A91" s="201"/>
      <c r="B91" s="201"/>
      <c r="C91" s="201"/>
    </row>
    <row r="92" s="236" customFormat="true" ht="20.1" hidden="false" customHeight="true" outlineLevel="0" collapsed="false">
      <c r="A92" s="232" t="s">
        <v>247</v>
      </c>
      <c r="B92" s="233"/>
      <c r="C92" s="233"/>
      <c r="D92" s="233"/>
      <c r="E92" s="233"/>
      <c r="F92" s="233"/>
      <c r="G92" s="251"/>
      <c r="H92" s="251"/>
      <c r="I92" s="251"/>
      <c r="J92" s="251"/>
      <c r="K92" s="251"/>
      <c r="L92" s="251"/>
      <c r="M92" s="252"/>
      <c r="N92" s="234"/>
      <c r="O92" s="234"/>
      <c r="P92" s="234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5"/>
    </row>
    <row r="93" s="202" customFormat="true" ht="24.95" hidden="false" customHeight="true" outlineLevel="0" collapsed="false">
      <c r="A93" s="201"/>
      <c r="B93" s="201"/>
      <c r="C93" s="201"/>
    </row>
    <row r="94" s="202" customFormat="true" ht="24.95" hidden="false" customHeight="true" outlineLevel="0" collapsed="false">
      <c r="A94" s="206"/>
      <c r="B94" s="206"/>
      <c r="C94" s="211"/>
      <c r="D94" s="212"/>
      <c r="E94" s="213" t="n">
        <v>3</v>
      </c>
      <c r="F94" s="253" t="s">
        <v>248</v>
      </c>
      <c r="G94" s="212"/>
      <c r="L94" s="255"/>
    </row>
    <row r="95" s="202" customFormat="true" ht="24.95" hidden="false" customHeight="true" outlineLevel="0" collapsed="false">
      <c r="A95" s="201"/>
      <c r="B95" s="201"/>
      <c r="C95" s="201"/>
      <c r="D95" s="212"/>
      <c r="E95" s="215" t="s">
        <v>151</v>
      </c>
      <c r="F95" s="254"/>
      <c r="G95" s="212"/>
      <c r="L95" s="255"/>
    </row>
    <row r="96" s="202" customFormat="true" ht="24.95" hidden="false" customHeight="true" outlineLevel="0" collapsed="false">
      <c r="A96" s="201"/>
      <c r="B96" s="201"/>
      <c r="C96" s="201"/>
      <c r="L96" s="255"/>
    </row>
    <row r="97" s="236" customFormat="true" ht="20.1" hidden="false" customHeight="true" outlineLevel="0" collapsed="false">
      <c r="A97" s="232" t="s">
        <v>249</v>
      </c>
      <c r="B97" s="233"/>
      <c r="C97" s="233"/>
      <c r="D97" s="233"/>
      <c r="E97" s="233"/>
      <c r="F97" s="233"/>
      <c r="G97" s="251"/>
      <c r="H97" s="251"/>
      <c r="I97" s="251"/>
      <c r="J97" s="251"/>
      <c r="K97" s="251"/>
      <c r="L97" s="251"/>
      <c r="M97" s="252"/>
      <c r="N97" s="234"/>
      <c r="O97" s="234"/>
      <c r="P97" s="234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5"/>
    </row>
    <row r="98" s="202" customFormat="true" ht="24.95" hidden="false" customHeight="true" outlineLevel="0" collapsed="false">
      <c r="A98" s="201"/>
      <c r="B98" s="201"/>
      <c r="C98" s="201"/>
      <c r="L98" s="255"/>
    </row>
    <row r="99" s="202" customFormat="true" ht="24.95" hidden="false" customHeight="true" outlineLevel="0" collapsed="false">
      <c r="A99" s="206"/>
      <c r="B99" s="206"/>
      <c r="C99" s="211"/>
      <c r="D99" s="212"/>
      <c r="E99" s="213" t="n">
        <v>4</v>
      </c>
      <c r="F99" s="253" t="s">
        <v>250</v>
      </c>
      <c r="G99" s="212"/>
    </row>
    <row r="100" s="202" customFormat="true" ht="24" hidden="false" customHeight="true" outlineLevel="0" collapsed="false">
      <c r="A100" s="201"/>
      <c r="B100" s="201"/>
      <c r="C100" s="201"/>
      <c r="D100" s="212"/>
      <c r="E100" s="215" t="s">
        <v>155</v>
      </c>
      <c r="F100" s="254"/>
      <c r="G100" s="212"/>
    </row>
    <row r="101" s="202" customFormat="true" ht="24" hidden="false" customHeight="true" outlineLevel="0" collapsed="false">
      <c r="A101" s="201"/>
      <c r="B101" s="201"/>
    </row>
    <row r="102" s="236" customFormat="true" ht="20.1" hidden="false" customHeight="true" outlineLevel="0" collapsed="false">
      <c r="A102" s="232" t="s">
        <v>251</v>
      </c>
      <c r="B102" s="233"/>
      <c r="C102" s="233"/>
      <c r="D102" s="233"/>
      <c r="E102" s="233"/>
      <c r="F102" s="233"/>
      <c r="G102" s="251"/>
      <c r="H102" s="251"/>
      <c r="I102" s="251"/>
      <c r="J102" s="251"/>
      <c r="K102" s="251"/>
      <c r="L102" s="251"/>
      <c r="M102" s="252"/>
      <c r="N102" s="234"/>
      <c r="O102" s="234"/>
      <c r="P102" s="234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5"/>
    </row>
    <row r="103" s="202" customFormat="true" ht="24" hidden="false" customHeight="true" outlineLevel="0" collapsed="false">
      <c r="A103" s="201"/>
      <c r="B103" s="201"/>
    </row>
    <row r="104" s="202" customFormat="true" ht="24.95" hidden="false" customHeight="true" outlineLevel="0" collapsed="false">
      <c r="A104" s="206"/>
      <c r="B104" s="206"/>
      <c r="C104" s="211"/>
      <c r="D104" s="212"/>
      <c r="E104" s="213" t="n">
        <v>5</v>
      </c>
      <c r="F104" s="253" t="s">
        <v>252</v>
      </c>
      <c r="G104" s="212"/>
    </row>
    <row r="105" s="202" customFormat="true" ht="24.95" hidden="false" customHeight="true" outlineLevel="0" collapsed="false">
      <c r="A105" s="201"/>
      <c r="B105" s="201"/>
      <c r="C105" s="201"/>
      <c r="D105" s="212"/>
      <c r="E105" s="215" t="s">
        <v>159</v>
      </c>
      <c r="F105" s="254"/>
      <c r="G105" s="212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9:G21 I20:I21 G26:G28 I27:I28 G33:G35 I34:I35 G40:G42 I41:I42 G47:G49 I48:I49 G54:G56 I55:I56 G61:G63 I62:I63 G65:G67 I66:I67 G69:G71 I70:I71 G74:G76 I75:I76 G78:G80 I79:I80 F85 F90 F95 F100 F10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1 K14 K19 K21 K26 K28 K33 K35 K40 K42 K47 K49 K54 K56 K61 K63 K65 K67 K69 K71 K74 K76 K78 K80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9:H21 J20:J21 H26:H28 J27:J28 H33:H35 J34:J35 H40:H42 J41:J42 H47:H49 J48:J49 H54:H56 J55:J56 H61:H63 J62:J63 H65:H67 J66:J67 H69:H71 J70:J71 H73:H76 J75:J76 H78:H80 J79:J8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4.42"/>
    <col collapsed="false" customWidth="true" hidden="false" outlineLevel="0" max="2" min="2" style="257" width="5.42"/>
    <col collapsed="false" customWidth="true" hidden="false" outlineLevel="0" max="3" min="3" style="257" width="11.12"/>
    <col collapsed="false" customWidth="true" hidden="false" outlineLevel="0" max="4" min="4" style="257" width="7.13"/>
    <col collapsed="false" customWidth="true" hidden="false" outlineLevel="0" max="5" min="5" style="257" width="8.85"/>
    <col collapsed="false" customWidth="true" hidden="false" outlineLevel="0" max="6" min="6" style="257" width="13.27"/>
    <col collapsed="false" customWidth="true" hidden="false" outlineLevel="0" max="7" min="7" style="257" width="7.27"/>
    <col collapsed="false" customWidth="true" hidden="false" outlineLevel="0" max="8" min="8" style="258" width="32.56"/>
    <col collapsed="false" customWidth="true" hidden="false" outlineLevel="0" max="11" min="9" style="257" width="30.7"/>
    <col collapsed="false" customWidth="true" hidden="false" outlineLevel="0" max="12" min="12" style="257" width="40.57"/>
    <col collapsed="false" customWidth="true" hidden="false" outlineLevel="0" max="13" min="13" style="257" width="21.27"/>
    <col collapsed="false" customWidth="false" hidden="false" outlineLevel="0" max="257" min="14" style="257" width="9.13"/>
  </cols>
  <sheetData>
    <row r="1" s="262" customFormat="true" ht="45" hidden="false" customHeight="false" outlineLevel="0" collapsed="false">
      <c r="A1" s="259" t="s">
        <v>253</v>
      </c>
      <c r="B1" s="259" t="s">
        <v>254</v>
      </c>
      <c r="C1" s="260" t="s">
        <v>255</v>
      </c>
      <c r="D1" s="260" t="s">
        <v>256</v>
      </c>
      <c r="E1" s="260" t="s">
        <v>257</v>
      </c>
      <c r="F1" s="260" t="s">
        <v>258</v>
      </c>
      <c r="G1" s="260" t="s">
        <v>259</v>
      </c>
      <c r="H1" s="260" t="s">
        <v>260</v>
      </c>
      <c r="I1" s="260" t="s">
        <v>261</v>
      </c>
      <c r="J1" s="261" t="s">
        <v>262</v>
      </c>
      <c r="K1" s="261" t="s">
        <v>263</v>
      </c>
      <c r="L1" s="261" t="s">
        <v>264</v>
      </c>
      <c r="M1" s="260" t="s">
        <v>265</v>
      </c>
      <c r="CC1" s="263" t="s">
        <v>266</v>
      </c>
    </row>
    <row r="2" customFormat="false" ht="11.25" hidden="false" customHeight="false" outlineLevel="0" collapsed="false">
      <c r="A2" s="256" t="s">
        <v>118</v>
      </c>
      <c r="B2" s="264" t="n">
        <v>2010</v>
      </c>
      <c r="C2" s="265" t="s">
        <v>267</v>
      </c>
      <c r="D2" s="266" t="s">
        <v>268</v>
      </c>
      <c r="E2" s="266" t="s">
        <v>269</v>
      </c>
      <c r="F2" s="266" t="s">
        <v>270</v>
      </c>
      <c r="G2" s="266" t="s">
        <v>268</v>
      </c>
      <c r="H2" s="267" t="s">
        <v>271</v>
      </c>
      <c r="I2" s="268" t="s">
        <v>82</v>
      </c>
      <c r="J2" s="268" t="s">
        <v>272</v>
      </c>
      <c r="K2" s="268" t="s">
        <v>273</v>
      </c>
      <c r="L2" s="268" t="s">
        <v>274</v>
      </c>
      <c r="M2" s="266" t="s">
        <v>275</v>
      </c>
    </row>
    <row r="3" customFormat="false" ht="22.5" hidden="false" customHeight="false" outlineLevel="0" collapsed="false">
      <c r="A3" s="256" t="s">
        <v>70</v>
      </c>
      <c r="B3" s="264" t="n">
        <v>2011</v>
      </c>
      <c r="C3" s="265" t="s">
        <v>276</v>
      </c>
      <c r="D3" s="266" t="s">
        <v>277</v>
      </c>
      <c r="E3" s="266" t="s">
        <v>278</v>
      </c>
      <c r="F3" s="266" t="s">
        <v>279</v>
      </c>
      <c r="G3" s="266" t="s">
        <v>277</v>
      </c>
      <c r="H3" s="267" t="s">
        <v>280</v>
      </c>
      <c r="I3" s="268" t="s">
        <v>281</v>
      </c>
      <c r="J3" s="268" t="s">
        <v>282</v>
      </c>
      <c r="K3" s="268" t="s">
        <v>283</v>
      </c>
      <c r="L3" s="268" t="s">
        <v>284</v>
      </c>
      <c r="M3" s="266" t="s">
        <v>285</v>
      </c>
    </row>
    <row r="4" customFormat="false" ht="56.25" hidden="false" customHeight="false" outlineLevel="0" collapsed="false">
      <c r="B4" s="264" t="n">
        <v>2012</v>
      </c>
      <c r="D4" s="266" t="s">
        <v>286</v>
      </c>
      <c r="E4" s="266" t="s">
        <v>287</v>
      </c>
      <c r="F4" s="266" t="s">
        <v>288</v>
      </c>
      <c r="G4" s="266" t="s">
        <v>286</v>
      </c>
      <c r="H4" s="267" t="s">
        <v>289</v>
      </c>
      <c r="I4" s="268" t="s">
        <v>290</v>
      </c>
      <c r="J4" s="268"/>
      <c r="K4" s="268" t="s">
        <v>291</v>
      </c>
      <c r="L4" s="268" t="s">
        <v>292</v>
      </c>
      <c r="M4" s="266" t="s">
        <v>293</v>
      </c>
    </row>
    <row r="5" customFormat="false" ht="11.25" hidden="false" customHeight="false" outlineLevel="0" collapsed="false">
      <c r="B5" s="264" t="n">
        <v>2013</v>
      </c>
      <c r="D5" s="266" t="s">
        <v>294</v>
      </c>
      <c r="E5" s="266" t="s">
        <v>295</v>
      </c>
      <c r="F5" s="266" t="s">
        <v>296</v>
      </c>
      <c r="G5" s="266" t="s">
        <v>294</v>
      </c>
      <c r="H5" s="267" t="s">
        <v>297</v>
      </c>
      <c r="I5" s="268"/>
      <c r="J5" s="268"/>
      <c r="K5" s="268"/>
      <c r="M5" s="266"/>
    </row>
    <row r="6" customFormat="false" ht="11.25" hidden="false" customHeight="false" outlineLevel="0" collapsed="false">
      <c r="B6" s="264" t="n">
        <v>2014</v>
      </c>
      <c r="D6" s="266" t="s">
        <v>298</v>
      </c>
      <c r="E6" s="266" t="s">
        <v>299</v>
      </c>
      <c r="F6" s="266" t="s">
        <v>300</v>
      </c>
      <c r="G6" s="266" t="s">
        <v>298</v>
      </c>
      <c r="H6" s="267" t="s">
        <v>301</v>
      </c>
      <c r="I6" s="268"/>
      <c r="J6" s="268"/>
      <c r="K6" s="268"/>
      <c r="M6" s="266"/>
    </row>
    <row r="7" customFormat="false" ht="11.25" hidden="false" customHeight="false" outlineLevel="0" collapsed="false">
      <c r="B7" s="264" t="n">
        <v>2015</v>
      </c>
      <c r="D7" s="266" t="s">
        <v>302</v>
      </c>
      <c r="E7" s="266" t="s">
        <v>303</v>
      </c>
      <c r="F7" s="266" t="s">
        <v>304</v>
      </c>
      <c r="G7" s="266" t="s">
        <v>302</v>
      </c>
      <c r="H7" s="267" t="s">
        <v>305</v>
      </c>
      <c r="M7" s="266"/>
    </row>
    <row r="8" customFormat="false" ht="11.25" hidden="false" customHeight="false" outlineLevel="0" collapsed="false">
      <c r="B8" s="264" t="n">
        <v>2016</v>
      </c>
      <c r="D8" s="266" t="s">
        <v>306</v>
      </c>
      <c r="E8" s="266" t="s">
        <v>307</v>
      </c>
      <c r="F8" s="266" t="s">
        <v>308</v>
      </c>
      <c r="G8" s="266" t="s">
        <v>306</v>
      </c>
      <c r="H8" s="267" t="s">
        <v>309</v>
      </c>
      <c r="M8" s="266"/>
    </row>
    <row r="9" customFormat="false" ht="11.25" hidden="false" customHeight="false" outlineLevel="0" collapsed="false">
      <c r="B9" s="264" t="n">
        <v>2017</v>
      </c>
      <c r="D9" s="266" t="s">
        <v>310</v>
      </c>
      <c r="E9" s="266" t="s">
        <v>311</v>
      </c>
      <c r="F9" s="266" t="s">
        <v>312</v>
      </c>
      <c r="G9" s="266" t="s">
        <v>310</v>
      </c>
      <c r="H9" s="267" t="s">
        <v>313</v>
      </c>
      <c r="M9" s="266"/>
    </row>
    <row r="10" customFormat="false" ht="11.25" hidden="false" customHeight="false" outlineLevel="0" collapsed="false">
      <c r="B10" s="264" t="n">
        <v>2018</v>
      </c>
      <c r="D10" s="266" t="s">
        <v>314</v>
      </c>
      <c r="E10" s="266" t="s">
        <v>315</v>
      </c>
      <c r="F10" s="266" t="s">
        <v>316</v>
      </c>
      <c r="G10" s="266" t="s">
        <v>314</v>
      </c>
      <c r="H10" s="267" t="s">
        <v>317</v>
      </c>
      <c r="M10" s="266"/>
    </row>
    <row r="11" customFormat="false" ht="11.25" hidden="false" customHeight="false" outlineLevel="0" collapsed="false">
      <c r="B11" s="264" t="n">
        <v>2019</v>
      </c>
      <c r="D11" s="266" t="n">
        <v>10</v>
      </c>
      <c r="E11" s="266" t="s">
        <v>318</v>
      </c>
      <c r="F11" s="266" t="s">
        <v>319</v>
      </c>
      <c r="G11" s="266" t="n">
        <v>10</v>
      </c>
      <c r="H11" s="267" t="s">
        <v>320</v>
      </c>
      <c r="M11" s="266"/>
    </row>
    <row r="12" customFormat="false" ht="11.25" hidden="false" customHeight="false" outlineLevel="0" collapsed="false">
      <c r="B12" s="264" t="n">
        <v>2020</v>
      </c>
      <c r="D12" s="266" t="n">
        <v>11</v>
      </c>
      <c r="E12" s="266" t="s">
        <v>321</v>
      </c>
      <c r="F12" s="266" t="s">
        <v>322</v>
      </c>
      <c r="G12" s="266" t="n">
        <v>11</v>
      </c>
      <c r="H12" s="267" t="s">
        <v>323</v>
      </c>
      <c r="M12" s="266"/>
    </row>
    <row r="13" customFormat="false" ht="11.25" hidden="false" customHeight="false" outlineLevel="0" collapsed="false">
      <c r="B13" s="264"/>
      <c r="D13" s="266" t="n">
        <v>12</v>
      </c>
      <c r="E13" s="266" t="s">
        <v>324</v>
      </c>
      <c r="F13" s="266" t="s">
        <v>325</v>
      </c>
      <c r="G13" s="266" t="n">
        <v>12</v>
      </c>
      <c r="H13" s="267" t="s">
        <v>326</v>
      </c>
      <c r="M13" s="266"/>
    </row>
    <row r="14" customFormat="false" ht="11.25" hidden="false" customHeight="false" outlineLevel="0" collapsed="false">
      <c r="B14" s="264"/>
      <c r="D14" s="266"/>
      <c r="E14" s="266"/>
      <c r="F14" s="266"/>
      <c r="G14" s="266" t="n">
        <v>13</v>
      </c>
      <c r="H14" s="267" t="s">
        <v>327</v>
      </c>
      <c r="M14" s="266"/>
    </row>
    <row r="15" customFormat="false" ht="11.25" hidden="false" customHeight="false" outlineLevel="0" collapsed="false">
      <c r="B15" s="264"/>
      <c r="D15" s="266"/>
      <c r="E15" s="266"/>
      <c r="F15" s="266"/>
      <c r="G15" s="266" t="n">
        <v>14</v>
      </c>
      <c r="H15" s="258" t="s">
        <v>328</v>
      </c>
      <c r="M15" s="266"/>
    </row>
    <row r="16" customFormat="false" ht="11.25" hidden="false" customHeight="false" outlineLevel="0" collapsed="false">
      <c r="B16" s="264"/>
      <c r="D16" s="266"/>
      <c r="E16" s="266"/>
      <c r="F16" s="266"/>
      <c r="G16" s="266" t="n">
        <v>15</v>
      </c>
      <c r="H16" s="267" t="s">
        <v>329</v>
      </c>
      <c r="M16" s="266"/>
    </row>
    <row r="17" customFormat="false" ht="11.25" hidden="false" customHeight="false" outlineLevel="0" collapsed="false">
      <c r="A17" s="269" t="s">
        <v>330</v>
      </c>
      <c r="D17" s="266"/>
      <c r="E17" s="266"/>
      <c r="F17" s="266"/>
      <c r="G17" s="266" t="n">
        <v>16</v>
      </c>
      <c r="H17" s="267" t="s">
        <v>331</v>
      </c>
      <c r="M17" s="266"/>
    </row>
    <row r="18" customFormat="false" ht="11.25" hidden="false" customHeight="false" outlineLevel="0" collapsed="false">
      <c r="A18" s="270" t="s">
        <v>332</v>
      </c>
      <c r="D18" s="266"/>
      <c r="E18" s="266"/>
      <c r="F18" s="266"/>
      <c r="G18" s="266" t="n">
        <v>17</v>
      </c>
      <c r="H18" s="267" t="s">
        <v>333</v>
      </c>
      <c r="M18" s="266"/>
    </row>
    <row r="19" customFormat="false" ht="11.25" hidden="false" customHeight="false" outlineLevel="0" collapsed="false">
      <c r="A19" s="270" t="s">
        <v>334</v>
      </c>
      <c r="D19" s="266"/>
      <c r="E19" s="266"/>
      <c r="F19" s="266"/>
      <c r="G19" s="266" t="n">
        <v>18</v>
      </c>
      <c r="H19" s="267" t="s">
        <v>335</v>
      </c>
      <c r="M19" s="266"/>
    </row>
    <row r="20" customFormat="false" ht="11.25" hidden="false" customHeight="false" outlineLevel="0" collapsed="false">
      <c r="A20" s="270" t="s">
        <v>336</v>
      </c>
      <c r="D20" s="266"/>
      <c r="E20" s="266"/>
      <c r="F20" s="266"/>
      <c r="G20" s="266" t="n">
        <v>19</v>
      </c>
      <c r="H20" s="267" t="s">
        <v>337</v>
      </c>
      <c r="M20" s="266"/>
    </row>
    <row r="21" customFormat="false" ht="11.25" hidden="false" customHeight="false" outlineLevel="0" collapsed="false">
      <c r="A21" s="270" t="s">
        <v>338</v>
      </c>
      <c r="D21" s="266"/>
      <c r="E21" s="266"/>
      <c r="F21" s="266"/>
      <c r="G21" s="266" t="n">
        <v>20</v>
      </c>
      <c r="H21" s="267" t="s">
        <v>339</v>
      </c>
      <c r="M21" s="266"/>
    </row>
    <row r="22" customFormat="false" ht="11.25" hidden="false" customHeight="false" outlineLevel="0" collapsed="false">
      <c r="A22" s="270" t="s">
        <v>340</v>
      </c>
      <c r="D22" s="266"/>
      <c r="E22" s="266"/>
      <c r="F22" s="266"/>
      <c r="G22" s="266" t="n">
        <v>21</v>
      </c>
      <c r="H22" s="267" t="s">
        <v>341</v>
      </c>
      <c r="M22" s="266"/>
    </row>
    <row r="23" customFormat="false" ht="11.25" hidden="false" customHeight="false" outlineLevel="0" collapsed="false">
      <c r="A23" s="270" t="s">
        <v>342</v>
      </c>
      <c r="D23" s="266"/>
      <c r="E23" s="266"/>
      <c r="F23" s="266"/>
      <c r="G23" s="266" t="n">
        <v>22</v>
      </c>
      <c r="H23" s="267" t="s">
        <v>343</v>
      </c>
      <c r="M23" s="266"/>
    </row>
    <row r="24" customFormat="false" ht="11.25" hidden="false" customHeight="false" outlineLevel="0" collapsed="false">
      <c r="A24" s="270" t="s">
        <v>344</v>
      </c>
      <c r="D24" s="266"/>
      <c r="E24" s="266"/>
      <c r="F24" s="266"/>
      <c r="G24" s="266" t="n">
        <v>23</v>
      </c>
      <c r="H24" s="267" t="s">
        <v>345</v>
      </c>
      <c r="M24" s="266"/>
    </row>
    <row r="25" customFormat="false" ht="11.25" hidden="false" customHeight="false" outlineLevel="0" collapsed="false">
      <c r="A25" s="270" t="s">
        <v>346</v>
      </c>
      <c r="D25" s="266"/>
      <c r="E25" s="266"/>
      <c r="F25" s="266"/>
      <c r="G25" s="266" t="n">
        <v>24</v>
      </c>
      <c r="H25" s="267" t="s">
        <v>347</v>
      </c>
      <c r="M25" s="266"/>
    </row>
    <row r="26" customFormat="false" ht="11.25" hidden="false" customHeight="false" outlineLevel="0" collapsed="false">
      <c r="A26" s="270" t="s">
        <v>348</v>
      </c>
      <c r="D26" s="266"/>
      <c r="E26" s="266"/>
      <c r="F26" s="266"/>
      <c r="G26" s="266" t="n">
        <v>25</v>
      </c>
      <c r="H26" s="267" t="s">
        <v>349</v>
      </c>
      <c r="M26" s="266"/>
    </row>
    <row r="27" customFormat="false" ht="11.25" hidden="false" customHeight="false" outlineLevel="0" collapsed="false">
      <c r="A27" s="257"/>
      <c r="D27" s="266"/>
      <c r="E27" s="266"/>
      <c r="F27" s="266"/>
      <c r="G27" s="266" t="n">
        <v>26</v>
      </c>
      <c r="H27" s="267" t="s">
        <v>350</v>
      </c>
      <c r="M27" s="266"/>
    </row>
    <row r="28" customFormat="false" ht="11.25" hidden="false" customHeight="false" outlineLevel="0" collapsed="false">
      <c r="A28" s="271" t="s">
        <v>351</v>
      </c>
      <c r="D28" s="266"/>
      <c r="E28" s="266"/>
      <c r="F28" s="266"/>
      <c r="G28" s="266" t="n">
        <v>27</v>
      </c>
      <c r="H28" s="267" t="s">
        <v>352</v>
      </c>
      <c r="M28" s="266"/>
    </row>
    <row r="29" customFormat="false" ht="11.25" hidden="false" customHeight="false" outlineLevel="0" collapsed="false">
      <c r="A29" s="270" t="s">
        <v>332</v>
      </c>
      <c r="D29" s="266"/>
      <c r="E29" s="266"/>
      <c r="F29" s="266"/>
      <c r="G29" s="266" t="n">
        <v>28</v>
      </c>
      <c r="H29" s="267" t="s">
        <v>353</v>
      </c>
      <c r="M29" s="266"/>
    </row>
    <row r="30" customFormat="false" ht="11.25" hidden="false" customHeight="false" outlineLevel="0" collapsed="false">
      <c r="A30" s="270" t="s">
        <v>334</v>
      </c>
      <c r="D30" s="266"/>
      <c r="E30" s="266"/>
      <c r="F30" s="266"/>
      <c r="G30" s="266" t="n">
        <v>29</v>
      </c>
      <c r="H30" s="267" t="s">
        <v>354</v>
      </c>
      <c r="M30" s="266"/>
    </row>
    <row r="31" customFormat="false" ht="11.25" hidden="false" customHeight="false" outlineLevel="0" collapsed="false">
      <c r="A31" s="270" t="s">
        <v>336</v>
      </c>
      <c r="D31" s="266"/>
      <c r="E31" s="266"/>
      <c r="F31" s="266"/>
      <c r="G31" s="266" t="n">
        <v>30</v>
      </c>
      <c r="H31" s="267" t="s">
        <v>355</v>
      </c>
      <c r="M31" s="266"/>
    </row>
    <row r="32" customFormat="false" ht="11.25" hidden="false" customHeight="false" outlineLevel="0" collapsed="false">
      <c r="A32" s="270" t="s">
        <v>338</v>
      </c>
      <c r="D32" s="266"/>
      <c r="E32" s="266"/>
      <c r="F32" s="266"/>
      <c r="G32" s="266" t="n">
        <v>31</v>
      </c>
      <c r="H32" s="267" t="s">
        <v>356</v>
      </c>
      <c r="M32" s="266"/>
    </row>
    <row r="33" customFormat="false" ht="11.25" hidden="false" customHeight="false" outlineLevel="0" collapsed="false">
      <c r="A33" s="270" t="s">
        <v>340</v>
      </c>
      <c r="H33" s="267" t="s">
        <v>357</v>
      </c>
    </row>
    <row r="34" customFormat="false" ht="11.25" hidden="false" customHeight="false" outlineLevel="0" collapsed="false">
      <c r="H34" s="267" t="s">
        <v>358</v>
      </c>
    </row>
    <row r="35" customFormat="false" ht="11.25" hidden="false" customHeight="false" outlineLevel="0" collapsed="false">
      <c r="H35" s="267" t="s">
        <v>359</v>
      </c>
    </row>
    <row r="36" customFormat="false" ht="11.25" hidden="false" customHeight="false" outlineLevel="0" collapsed="false">
      <c r="H36" s="267" t="s">
        <v>360</v>
      </c>
    </row>
    <row r="37" customFormat="false" ht="11.25" hidden="false" customHeight="false" outlineLevel="0" collapsed="false">
      <c r="H37" s="267" t="s">
        <v>361</v>
      </c>
    </row>
    <row r="38" customFormat="false" ht="11.25" hidden="false" customHeight="false" outlineLevel="0" collapsed="false">
      <c r="H38" s="267" t="s">
        <v>362</v>
      </c>
    </row>
    <row r="39" customFormat="false" ht="11.25" hidden="false" customHeight="false" outlineLevel="0" collapsed="false">
      <c r="H39" s="267" t="s">
        <v>363</v>
      </c>
    </row>
    <row r="40" customFormat="false" ht="11.25" hidden="false" customHeight="false" outlineLevel="0" collapsed="false">
      <c r="H40" s="267" t="s">
        <v>364</v>
      </c>
    </row>
    <row r="41" customFormat="false" ht="11.25" hidden="false" customHeight="false" outlineLevel="0" collapsed="false">
      <c r="H41" s="267" t="s">
        <v>66</v>
      </c>
    </row>
    <row r="42" customFormat="false" ht="11.25" hidden="false" customHeight="false" outlineLevel="0" collapsed="false">
      <c r="H42" s="267" t="s">
        <v>365</v>
      </c>
    </row>
    <row r="43" customFormat="false" ht="11.25" hidden="false" customHeight="false" outlineLevel="0" collapsed="false">
      <c r="H43" s="267" t="s">
        <v>366</v>
      </c>
    </row>
    <row r="44" customFormat="false" ht="11.25" hidden="false" customHeight="false" outlineLevel="0" collapsed="false">
      <c r="H44" s="267" t="s">
        <v>367</v>
      </c>
    </row>
    <row r="45" customFormat="false" ht="11.25" hidden="false" customHeight="false" outlineLevel="0" collapsed="false">
      <c r="H45" s="267" t="s">
        <v>368</v>
      </c>
    </row>
    <row r="46" customFormat="false" ht="11.25" hidden="false" customHeight="false" outlineLevel="0" collapsed="false">
      <c r="H46" s="267" t="s">
        <v>369</v>
      </c>
    </row>
    <row r="47" customFormat="false" ht="11.25" hidden="false" customHeight="false" outlineLevel="0" collapsed="false">
      <c r="H47" s="267" t="s">
        <v>370</v>
      </c>
    </row>
    <row r="48" customFormat="false" ht="11.25" hidden="false" customHeight="false" outlineLevel="0" collapsed="false">
      <c r="H48" s="267" t="s">
        <v>371</v>
      </c>
    </row>
    <row r="49" customFormat="false" ht="11.25" hidden="false" customHeight="false" outlineLevel="0" collapsed="false">
      <c r="H49" s="267" t="s">
        <v>372</v>
      </c>
    </row>
    <row r="50" customFormat="false" ht="11.25" hidden="false" customHeight="false" outlineLevel="0" collapsed="false">
      <c r="H50" s="267" t="s">
        <v>373</v>
      </c>
    </row>
    <row r="51" customFormat="false" ht="11.25" hidden="false" customHeight="false" outlineLevel="0" collapsed="false">
      <c r="H51" s="267" t="s">
        <v>374</v>
      </c>
    </row>
    <row r="52" customFormat="false" ht="11.25" hidden="false" customHeight="false" outlineLevel="0" collapsed="false">
      <c r="H52" s="267" t="s">
        <v>375</v>
      </c>
    </row>
    <row r="53" customFormat="false" ht="11.25" hidden="false" customHeight="false" outlineLevel="0" collapsed="false">
      <c r="H53" s="267" t="s">
        <v>376</v>
      </c>
    </row>
    <row r="54" customFormat="false" ht="11.25" hidden="false" customHeight="false" outlineLevel="0" collapsed="false">
      <c r="H54" s="267" t="s">
        <v>377</v>
      </c>
    </row>
    <row r="55" customFormat="false" ht="11.25" hidden="false" customHeight="false" outlineLevel="0" collapsed="false">
      <c r="H55" s="267" t="s">
        <v>378</v>
      </c>
    </row>
    <row r="56" customFormat="false" ht="11.25" hidden="false" customHeight="false" outlineLevel="0" collapsed="false">
      <c r="H56" s="267" t="s">
        <v>379</v>
      </c>
    </row>
    <row r="57" customFormat="false" ht="11.25" hidden="false" customHeight="false" outlineLevel="0" collapsed="false">
      <c r="H57" s="258" t="s">
        <v>380</v>
      </c>
    </row>
    <row r="58" customFormat="false" ht="11.25" hidden="false" customHeight="false" outlineLevel="0" collapsed="false">
      <c r="H58" s="267" t="s">
        <v>381</v>
      </c>
    </row>
    <row r="59" customFormat="false" ht="11.25" hidden="false" customHeight="false" outlineLevel="0" collapsed="false">
      <c r="H59" s="267" t="s">
        <v>382</v>
      </c>
    </row>
    <row r="60" customFormat="false" ht="11.25" hidden="false" customHeight="false" outlineLevel="0" collapsed="false">
      <c r="H60" s="267" t="s">
        <v>383</v>
      </c>
    </row>
    <row r="61" customFormat="false" ht="11.25" hidden="false" customHeight="false" outlineLevel="0" collapsed="false">
      <c r="H61" s="267" t="s">
        <v>384</v>
      </c>
    </row>
    <row r="62" customFormat="false" ht="11.25" hidden="false" customHeight="false" outlineLevel="0" collapsed="false">
      <c r="H62" s="267" t="s">
        <v>385</v>
      </c>
    </row>
    <row r="63" customFormat="false" ht="11.25" hidden="false" customHeight="false" outlineLevel="0" collapsed="false">
      <c r="H63" s="267" t="s">
        <v>386</v>
      </c>
    </row>
    <row r="64" customFormat="false" ht="11.25" hidden="false" customHeight="false" outlineLevel="0" collapsed="false">
      <c r="H64" s="267" t="s">
        <v>387</v>
      </c>
    </row>
    <row r="65" customFormat="false" ht="11.25" hidden="false" customHeight="false" outlineLevel="0" collapsed="false">
      <c r="H65" s="267" t="s">
        <v>388</v>
      </c>
    </row>
    <row r="66" customFormat="false" ht="11.25" hidden="false" customHeight="false" outlineLevel="0" collapsed="false">
      <c r="H66" s="267" t="s">
        <v>389</v>
      </c>
    </row>
    <row r="67" customFormat="false" ht="11.25" hidden="false" customHeight="false" outlineLevel="0" collapsed="false">
      <c r="H67" s="267" t="s">
        <v>390</v>
      </c>
    </row>
    <row r="68" customFormat="false" ht="11.25" hidden="false" customHeight="false" outlineLevel="0" collapsed="false">
      <c r="H68" s="267" t="s">
        <v>391</v>
      </c>
    </row>
    <row r="69" customFormat="false" ht="11.25" hidden="false" customHeight="false" outlineLevel="0" collapsed="false">
      <c r="H69" s="267" t="s">
        <v>392</v>
      </c>
    </row>
    <row r="70" customFormat="false" ht="11.25" hidden="false" customHeight="false" outlineLevel="0" collapsed="false">
      <c r="H70" s="267" t="s">
        <v>393</v>
      </c>
    </row>
    <row r="71" customFormat="false" ht="11.25" hidden="false" customHeight="false" outlineLevel="0" collapsed="false">
      <c r="H71" s="267" t="s">
        <v>394</v>
      </c>
    </row>
    <row r="72" customFormat="false" ht="11.25" hidden="false" customHeight="false" outlineLevel="0" collapsed="false">
      <c r="H72" s="267" t="s">
        <v>395</v>
      </c>
    </row>
    <row r="73" customFormat="false" ht="11.25" hidden="false" customHeight="false" outlineLevel="0" collapsed="false">
      <c r="H73" s="267" t="s">
        <v>396</v>
      </c>
    </row>
    <row r="74" customFormat="false" ht="11.25" hidden="false" customHeight="false" outlineLevel="0" collapsed="false">
      <c r="H74" s="267" t="s">
        <v>397</v>
      </c>
    </row>
    <row r="75" customFormat="false" ht="11.25" hidden="false" customHeight="false" outlineLevel="0" collapsed="false">
      <c r="H75" s="267" t="s">
        <v>398</v>
      </c>
    </row>
    <row r="76" customFormat="false" ht="11.25" hidden="false" customHeight="false" outlineLevel="0" collapsed="false">
      <c r="H76" s="267" t="s">
        <v>399</v>
      </c>
    </row>
    <row r="77" customFormat="false" ht="11.25" hidden="false" customHeight="false" outlineLevel="0" collapsed="false">
      <c r="H77" s="267" t="s">
        <v>400</v>
      </c>
    </row>
    <row r="78" customFormat="false" ht="11.25" hidden="false" customHeight="false" outlineLevel="0" collapsed="false">
      <c r="H78" s="267" t="s">
        <v>401</v>
      </c>
    </row>
    <row r="79" customFormat="false" ht="11.25" hidden="false" customHeight="false" outlineLevel="0" collapsed="false">
      <c r="H79" s="267" t="s">
        <v>402</v>
      </c>
    </row>
    <row r="80" customFormat="false" ht="11.25" hidden="false" customHeight="false" outlineLevel="0" collapsed="false">
      <c r="H80" s="267" t="s">
        <v>403</v>
      </c>
    </row>
    <row r="81" customFormat="false" ht="11.25" hidden="false" customHeight="false" outlineLevel="0" collapsed="false">
      <c r="H81" s="267" t="s">
        <v>404</v>
      </c>
    </row>
    <row r="82" customFormat="false" ht="11.25" hidden="false" customHeight="false" outlineLevel="0" collapsed="false">
      <c r="H82" s="267" t="s">
        <v>405</v>
      </c>
    </row>
    <row r="83" customFormat="false" ht="11.25" hidden="false" customHeight="false" outlineLevel="0" collapsed="false">
      <c r="H83" s="267" t="s">
        <v>406</v>
      </c>
    </row>
    <row r="84" customFormat="false" ht="11.25" hidden="false" customHeight="false" outlineLevel="0" collapsed="false">
      <c r="H84" s="267" t="s">
        <v>407</v>
      </c>
    </row>
    <row r="85" customFormat="false" ht="11.25" hidden="false" customHeight="false" outlineLevel="0" collapsed="false">
      <c r="H85" s="267" t="s">
        <v>408</v>
      </c>
    </row>
    <row r="86" customFormat="false" ht="11.25" hidden="false" customHeight="false" outlineLevel="0" collapsed="false">
      <c r="H86" s="267" t="s">
        <v>409</v>
      </c>
    </row>
    <row r="87" customFormat="false" ht="11.25" hidden="false" customHeight="false" outlineLevel="0" collapsed="false">
      <c r="H87" s="267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11</v>
      </c>
      <c r="B1" s="272" t="s">
        <v>412</v>
      </c>
      <c r="C1" s="272" t="s">
        <v>413</v>
      </c>
      <c r="D1" s="272" t="s">
        <v>414</v>
      </c>
      <c r="E1" s="272" t="s">
        <v>415</v>
      </c>
      <c r="F1" s="272" t="s">
        <v>75</v>
      </c>
      <c r="G1" s="272" t="s">
        <v>77</v>
      </c>
      <c r="H1" s="272" t="s">
        <v>416</v>
      </c>
    </row>
    <row r="2" customFormat="false" ht="11.25" hidden="false" customHeight="false" outlineLevel="0" collapsed="false">
      <c r="A2" s="272" t="n">
        <v>1</v>
      </c>
      <c r="B2" s="272" t="s">
        <v>417</v>
      </c>
      <c r="C2" s="272" t="s">
        <v>417</v>
      </c>
      <c r="D2" s="272" t="s">
        <v>418</v>
      </c>
      <c r="E2" s="272" t="s">
        <v>73</v>
      </c>
      <c r="F2" s="272" t="s">
        <v>76</v>
      </c>
      <c r="G2" s="272" t="s">
        <v>78</v>
      </c>
      <c r="H2" s="272" t="s">
        <v>80</v>
      </c>
    </row>
    <row r="3" customFormat="false" ht="11.25" hidden="false" customHeight="false" outlineLevel="0" collapsed="false">
      <c r="A3" s="272" t="n">
        <v>2</v>
      </c>
      <c r="B3" s="272" t="s">
        <v>417</v>
      </c>
      <c r="C3" s="272" t="s">
        <v>417</v>
      </c>
      <c r="D3" s="272" t="s">
        <v>418</v>
      </c>
      <c r="E3" s="272" t="s">
        <v>419</v>
      </c>
      <c r="F3" s="272" t="s">
        <v>420</v>
      </c>
      <c r="G3" s="272" t="s">
        <v>421</v>
      </c>
      <c r="H3" s="272" t="s">
        <v>80</v>
      </c>
    </row>
    <row r="4" customFormat="false" ht="11.25" hidden="false" customHeight="false" outlineLevel="0" collapsed="false">
      <c r="A4" s="272" t="n">
        <v>3</v>
      </c>
      <c r="B4" s="272" t="s">
        <v>417</v>
      </c>
      <c r="C4" s="272" t="s">
        <v>417</v>
      </c>
      <c r="D4" s="272" t="s">
        <v>418</v>
      </c>
      <c r="E4" s="272" t="s">
        <v>422</v>
      </c>
      <c r="F4" s="272" t="s">
        <v>423</v>
      </c>
      <c r="G4" s="272" t="s">
        <v>424</v>
      </c>
      <c r="H4" s="272" t="s">
        <v>80</v>
      </c>
    </row>
    <row r="5" customFormat="false" ht="11.25" hidden="false" customHeight="false" outlineLevel="0" collapsed="false">
      <c r="A5" s="272" t="n">
        <v>4</v>
      </c>
      <c r="B5" s="272" t="s">
        <v>417</v>
      </c>
      <c r="C5" s="272" t="s">
        <v>417</v>
      </c>
      <c r="D5" s="272" t="s">
        <v>418</v>
      </c>
      <c r="E5" s="272" t="s">
        <v>425</v>
      </c>
      <c r="F5" s="272" t="s">
        <v>426</v>
      </c>
      <c r="G5" s="272" t="s">
        <v>427</v>
      </c>
      <c r="H5" s="272" t="s">
        <v>80</v>
      </c>
    </row>
    <row r="6" customFormat="false" ht="11.25" hidden="false" customHeight="false" outlineLevel="0" collapsed="false">
      <c r="A6" s="272" t="n">
        <v>5</v>
      </c>
      <c r="B6" s="272" t="s">
        <v>417</v>
      </c>
      <c r="C6" s="272" t="s">
        <v>417</v>
      </c>
      <c r="D6" s="272" t="s">
        <v>418</v>
      </c>
      <c r="E6" s="272" t="s">
        <v>428</v>
      </c>
      <c r="F6" s="272" t="s">
        <v>429</v>
      </c>
      <c r="G6" s="272" t="s">
        <v>430</v>
      </c>
      <c r="H6" s="272" t="s">
        <v>80</v>
      </c>
    </row>
    <row r="7" customFormat="false" ht="11.25" hidden="false" customHeight="false" outlineLevel="0" collapsed="false">
      <c r="A7" s="272" t="n">
        <v>6</v>
      </c>
      <c r="B7" s="272" t="s">
        <v>417</v>
      </c>
      <c r="C7" s="272" t="s">
        <v>417</v>
      </c>
      <c r="D7" s="272" t="s">
        <v>418</v>
      </c>
      <c r="E7" s="272" t="s">
        <v>431</v>
      </c>
      <c r="F7" s="272" t="s">
        <v>432</v>
      </c>
      <c r="G7" s="272" t="s">
        <v>433</v>
      </c>
      <c r="H7" s="272" t="s">
        <v>80</v>
      </c>
    </row>
    <row r="8" customFormat="false" ht="11.25" hidden="false" customHeight="false" outlineLevel="0" collapsed="false">
      <c r="A8" s="272" t="n">
        <v>7</v>
      </c>
      <c r="B8" s="272" t="s">
        <v>417</v>
      </c>
      <c r="C8" s="272" t="s">
        <v>417</v>
      </c>
      <c r="D8" s="272" t="s">
        <v>418</v>
      </c>
      <c r="E8" s="272" t="s">
        <v>434</v>
      </c>
      <c r="F8" s="272" t="s">
        <v>435</v>
      </c>
      <c r="G8" s="272" t="s">
        <v>433</v>
      </c>
      <c r="H8" s="272" t="s">
        <v>80</v>
      </c>
    </row>
    <row r="9" customFormat="false" ht="11.25" hidden="false" customHeight="false" outlineLevel="0" collapsed="false">
      <c r="A9" s="272" t="n">
        <v>8</v>
      </c>
      <c r="B9" s="272" t="s">
        <v>417</v>
      </c>
      <c r="C9" s="272" t="s">
        <v>417</v>
      </c>
      <c r="D9" s="272" t="s">
        <v>418</v>
      </c>
      <c r="E9" s="272" t="s">
        <v>436</v>
      </c>
      <c r="F9" s="272" t="s">
        <v>437</v>
      </c>
      <c r="G9" s="272" t="s">
        <v>424</v>
      </c>
      <c r="H9" s="272" t="s">
        <v>80</v>
      </c>
    </row>
    <row r="10" customFormat="false" ht="11.25" hidden="false" customHeight="false" outlineLevel="0" collapsed="false">
      <c r="A10" s="272" t="n">
        <v>9</v>
      </c>
      <c r="B10" s="272" t="s">
        <v>417</v>
      </c>
      <c r="C10" s="272" t="s">
        <v>417</v>
      </c>
      <c r="D10" s="272" t="s">
        <v>418</v>
      </c>
      <c r="E10" s="272" t="s">
        <v>438</v>
      </c>
      <c r="F10" s="272" t="s">
        <v>439</v>
      </c>
      <c r="G10" s="272" t="s">
        <v>421</v>
      </c>
      <c r="H10" s="272" t="s">
        <v>80</v>
      </c>
    </row>
    <row r="11" customFormat="false" ht="11.25" hidden="false" customHeight="false" outlineLevel="0" collapsed="false">
      <c r="A11" s="272" t="n">
        <v>10</v>
      </c>
      <c r="B11" s="272" t="s">
        <v>417</v>
      </c>
      <c r="C11" s="272" t="s">
        <v>417</v>
      </c>
      <c r="D11" s="272" t="s">
        <v>418</v>
      </c>
      <c r="E11" s="272" t="s">
        <v>440</v>
      </c>
      <c r="F11" s="272" t="s">
        <v>441</v>
      </c>
      <c r="G11" s="272" t="s">
        <v>442</v>
      </c>
      <c r="H11" s="272" t="s">
        <v>80</v>
      </c>
    </row>
    <row r="12" customFormat="false" ht="11.25" hidden="false" customHeight="false" outlineLevel="0" collapsed="false">
      <c r="A12" s="272" t="n">
        <v>11</v>
      </c>
      <c r="B12" s="272" t="s">
        <v>417</v>
      </c>
      <c r="C12" s="272" t="s">
        <v>417</v>
      </c>
      <c r="D12" s="272" t="s">
        <v>418</v>
      </c>
      <c r="E12" s="272" t="s">
        <v>443</v>
      </c>
      <c r="F12" s="272" t="s">
        <v>444</v>
      </c>
      <c r="G12" s="272" t="s">
        <v>445</v>
      </c>
      <c r="H12" s="272" t="s">
        <v>80</v>
      </c>
    </row>
    <row r="13" customFormat="false" ht="11.25" hidden="false" customHeight="false" outlineLevel="0" collapsed="false">
      <c r="A13" s="272" t="n">
        <v>12</v>
      </c>
      <c r="B13" s="272" t="s">
        <v>417</v>
      </c>
      <c r="C13" s="272" t="s">
        <v>417</v>
      </c>
      <c r="D13" s="272" t="s">
        <v>418</v>
      </c>
      <c r="E13" s="272" t="s">
        <v>446</v>
      </c>
      <c r="F13" s="272" t="s">
        <v>447</v>
      </c>
      <c r="G13" s="272" t="s">
        <v>448</v>
      </c>
      <c r="H13" s="272" t="s">
        <v>80</v>
      </c>
    </row>
    <row r="14" customFormat="false" ht="11.25" hidden="false" customHeight="false" outlineLevel="0" collapsed="false">
      <c r="A14" s="272" t="n">
        <v>13</v>
      </c>
      <c r="B14" s="272" t="s">
        <v>417</v>
      </c>
      <c r="C14" s="272" t="s">
        <v>417</v>
      </c>
      <c r="D14" s="272" t="s">
        <v>418</v>
      </c>
      <c r="E14" s="272" t="s">
        <v>449</v>
      </c>
      <c r="F14" s="272" t="s">
        <v>450</v>
      </c>
      <c r="G14" s="272" t="s">
        <v>424</v>
      </c>
      <c r="H14" s="272" t="s">
        <v>80</v>
      </c>
    </row>
    <row r="15" customFormat="false" ht="11.25" hidden="false" customHeight="false" outlineLevel="0" collapsed="false">
      <c r="A15" s="272" t="n">
        <v>14</v>
      </c>
      <c r="B15" s="272" t="s">
        <v>417</v>
      </c>
      <c r="C15" s="272" t="s">
        <v>417</v>
      </c>
      <c r="D15" s="272" t="s">
        <v>418</v>
      </c>
      <c r="E15" s="272" t="s">
        <v>451</v>
      </c>
      <c r="F15" s="272" t="s">
        <v>452</v>
      </c>
      <c r="G15" s="272" t="s">
        <v>427</v>
      </c>
      <c r="H15" s="272" t="s">
        <v>80</v>
      </c>
    </row>
    <row r="16" customFormat="false" ht="11.25" hidden="false" customHeight="false" outlineLevel="0" collapsed="false">
      <c r="A16" s="272" t="n">
        <v>15</v>
      </c>
      <c r="B16" s="272" t="s">
        <v>417</v>
      </c>
      <c r="C16" s="272" t="s">
        <v>417</v>
      </c>
      <c r="D16" s="272" t="s">
        <v>418</v>
      </c>
      <c r="E16" s="272" t="s">
        <v>453</v>
      </c>
      <c r="F16" s="272" t="s">
        <v>454</v>
      </c>
      <c r="G16" s="272" t="s">
        <v>424</v>
      </c>
      <c r="H16" s="272" t="s">
        <v>80</v>
      </c>
    </row>
    <row r="17" customFormat="false" ht="11.25" hidden="false" customHeight="false" outlineLevel="0" collapsed="false">
      <c r="A17" s="272" t="n">
        <v>16</v>
      </c>
      <c r="B17" s="272" t="s">
        <v>417</v>
      </c>
      <c r="C17" s="272" t="s">
        <v>417</v>
      </c>
      <c r="D17" s="272" t="s">
        <v>418</v>
      </c>
      <c r="E17" s="272" t="s">
        <v>455</v>
      </c>
      <c r="F17" s="272" t="s">
        <v>456</v>
      </c>
      <c r="G17" s="272" t="s">
        <v>421</v>
      </c>
      <c r="H17" s="272" t="s">
        <v>80</v>
      </c>
    </row>
    <row r="18" customFormat="false" ht="11.25" hidden="false" customHeight="false" outlineLevel="0" collapsed="false">
      <c r="A18" s="272" t="n">
        <v>17</v>
      </c>
      <c r="B18" s="272" t="s">
        <v>417</v>
      </c>
      <c r="C18" s="272" t="s">
        <v>417</v>
      </c>
      <c r="D18" s="272" t="s">
        <v>418</v>
      </c>
      <c r="E18" s="272" t="s">
        <v>457</v>
      </c>
      <c r="F18" s="272" t="s">
        <v>458</v>
      </c>
      <c r="G18" s="272" t="s">
        <v>421</v>
      </c>
      <c r="H18" s="272" t="s">
        <v>80</v>
      </c>
    </row>
    <row r="19" customFormat="false" ht="11.25" hidden="false" customHeight="false" outlineLevel="0" collapsed="false">
      <c r="A19" s="272" t="n">
        <v>18</v>
      </c>
      <c r="B19" s="272" t="s">
        <v>417</v>
      </c>
      <c r="C19" s="272" t="s">
        <v>417</v>
      </c>
      <c r="D19" s="272" t="s">
        <v>418</v>
      </c>
      <c r="E19" s="272" t="s">
        <v>459</v>
      </c>
      <c r="F19" s="272" t="s">
        <v>460</v>
      </c>
      <c r="G19" s="272" t="s">
        <v>433</v>
      </c>
      <c r="H19" s="272" t="s">
        <v>80</v>
      </c>
    </row>
    <row r="20" customFormat="false" ht="11.25" hidden="false" customHeight="false" outlineLevel="0" collapsed="false">
      <c r="A20" s="272" t="n">
        <v>19</v>
      </c>
      <c r="B20" s="272" t="s">
        <v>417</v>
      </c>
      <c r="C20" s="272" t="s">
        <v>417</v>
      </c>
      <c r="D20" s="272" t="s">
        <v>418</v>
      </c>
      <c r="E20" s="272" t="s">
        <v>461</v>
      </c>
      <c r="F20" s="272" t="s">
        <v>462</v>
      </c>
      <c r="G20" s="272" t="s">
        <v>427</v>
      </c>
      <c r="H20" s="272" t="s">
        <v>80</v>
      </c>
    </row>
    <row r="21" customFormat="false" ht="11.25" hidden="false" customHeight="false" outlineLevel="0" collapsed="false">
      <c r="A21" s="272" t="n">
        <v>20</v>
      </c>
      <c r="B21" s="272" t="s">
        <v>417</v>
      </c>
      <c r="C21" s="272" t="s">
        <v>417</v>
      </c>
      <c r="D21" s="272" t="s">
        <v>418</v>
      </c>
      <c r="E21" s="272" t="s">
        <v>463</v>
      </c>
      <c r="F21" s="272" t="s">
        <v>464</v>
      </c>
      <c r="G21" s="272" t="s">
        <v>433</v>
      </c>
      <c r="H21" s="272" t="s">
        <v>80</v>
      </c>
    </row>
    <row r="22" customFormat="false" ht="11.25" hidden="false" customHeight="false" outlineLevel="0" collapsed="false">
      <c r="A22" s="272" t="n">
        <v>21</v>
      </c>
      <c r="B22" s="272" t="s">
        <v>417</v>
      </c>
      <c r="C22" s="272" t="s">
        <v>417</v>
      </c>
      <c r="D22" s="272" t="s">
        <v>418</v>
      </c>
      <c r="E22" s="272" t="s">
        <v>465</v>
      </c>
      <c r="F22" s="272" t="s">
        <v>466</v>
      </c>
      <c r="G22" s="272" t="s">
        <v>424</v>
      </c>
      <c r="H22" s="272" t="s">
        <v>80</v>
      </c>
    </row>
    <row r="23" customFormat="false" ht="11.25" hidden="false" customHeight="false" outlineLevel="0" collapsed="false">
      <c r="A23" s="272" t="n">
        <v>22</v>
      </c>
      <c r="B23" s="272" t="s">
        <v>417</v>
      </c>
      <c r="C23" s="272" t="s">
        <v>417</v>
      </c>
      <c r="D23" s="272" t="s">
        <v>418</v>
      </c>
      <c r="E23" s="272" t="s">
        <v>467</v>
      </c>
      <c r="F23" s="272" t="s">
        <v>468</v>
      </c>
      <c r="G23" s="272" t="s">
        <v>430</v>
      </c>
      <c r="H23" s="272" t="s">
        <v>80</v>
      </c>
    </row>
    <row r="24" customFormat="false" ht="11.25" hidden="false" customHeight="false" outlineLevel="0" collapsed="false">
      <c r="A24" s="272" t="n">
        <v>23</v>
      </c>
      <c r="B24" s="272" t="s">
        <v>417</v>
      </c>
      <c r="C24" s="272" t="s">
        <v>417</v>
      </c>
      <c r="D24" s="272" t="s">
        <v>418</v>
      </c>
      <c r="E24" s="272" t="s">
        <v>469</v>
      </c>
      <c r="F24" s="272" t="s">
        <v>470</v>
      </c>
      <c r="G24" s="272" t="s">
        <v>424</v>
      </c>
      <c r="H24" s="272" t="s">
        <v>80</v>
      </c>
    </row>
    <row r="25" customFormat="false" ht="11.25" hidden="false" customHeight="false" outlineLevel="0" collapsed="false">
      <c r="A25" s="272" t="n">
        <v>24</v>
      </c>
      <c r="B25" s="272" t="s">
        <v>417</v>
      </c>
      <c r="C25" s="272" t="s">
        <v>417</v>
      </c>
      <c r="D25" s="272" t="s">
        <v>418</v>
      </c>
      <c r="E25" s="272" t="s">
        <v>471</v>
      </c>
      <c r="F25" s="272" t="s">
        <v>472</v>
      </c>
      <c r="G25" s="272" t="s">
        <v>473</v>
      </c>
      <c r="H25" s="272" t="s">
        <v>80</v>
      </c>
    </row>
    <row r="26" customFormat="false" ht="11.25" hidden="false" customHeight="false" outlineLevel="0" collapsed="false">
      <c r="A26" s="272" t="n">
        <v>25</v>
      </c>
      <c r="B26" s="272" t="s">
        <v>417</v>
      </c>
      <c r="C26" s="272" t="s">
        <v>417</v>
      </c>
      <c r="D26" s="272" t="s">
        <v>418</v>
      </c>
      <c r="E26" s="272" t="s">
        <v>474</v>
      </c>
      <c r="F26" s="272" t="s">
        <v>475</v>
      </c>
      <c r="G26" s="272" t="s">
        <v>421</v>
      </c>
      <c r="H26" s="272" t="s">
        <v>80</v>
      </c>
    </row>
    <row r="27" customFormat="false" ht="11.25" hidden="false" customHeight="false" outlineLevel="0" collapsed="false">
      <c r="A27" s="272" t="n">
        <v>26</v>
      </c>
      <c r="B27" s="272" t="s">
        <v>417</v>
      </c>
      <c r="C27" s="272" t="s">
        <v>417</v>
      </c>
      <c r="D27" s="272" t="s">
        <v>418</v>
      </c>
      <c r="E27" s="272" t="s">
        <v>476</v>
      </c>
      <c r="F27" s="272" t="s">
        <v>477</v>
      </c>
      <c r="G27" s="272" t="s">
        <v>421</v>
      </c>
      <c r="H27" s="272" t="s">
        <v>80</v>
      </c>
    </row>
    <row r="28" customFormat="false" ht="11.25" hidden="false" customHeight="false" outlineLevel="0" collapsed="false">
      <c r="A28" s="272" t="n">
        <v>27</v>
      </c>
      <c r="B28" s="272" t="s">
        <v>417</v>
      </c>
      <c r="C28" s="272" t="s">
        <v>417</v>
      </c>
      <c r="D28" s="272" t="s">
        <v>418</v>
      </c>
      <c r="E28" s="272" t="s">
        <v>478</v>
      </c>
      <c r="F28" s="272" t="s">
        <v>479</v>
      </c>
      <c r="G28" s="272" t="s">
        <v>421</v>
      </c>
      <c r="H28" s="272" t="s">
        <v>80</v>
      </c>
    </row>
    <row r="29" customFormat="false" ht="11.25" hidden="false" customHeight="false" outlineLevel="0" collapsed="false">
      <c r="A29" s="272" t="n">
        <v>28</v>
      </c>
      <c r="B29" s="272" t="s">
        <v>417</v>
      </c>
      <c r="C29" s="272" t="s">
        <v>417</v>
      </c>
      <c r="D29" s="272" t="s">
        <v>418</v>
      </c>
      <c r="E29" s="272" t="s">
        <v>480</v>
      </c>
      <c r="F29" s="272" t="s">
        <v>481</v>
      </c>
      <c r="G29" s="272" t="s">
        <v>448</v>
      </c>
      <c r="H29" s="272" t="s">
        <v>80</v>
      </c>
    </row>
    <row r="30" customFormat="false" ht="11.25" hidden="false" customHeight="false" outlineLevel="0" collapsed="false">
      <c r="A30" s="272" t="n">
        <v>29</v>
      </c>
      <c r="B30" s="272" t="s">
        <v>417</v>
      </c>
      <c r="C30" s="272" t="s">
        <v>417</v>
      </c>
      <c r="D30" s="272" t="s">
        <v>418</v>
      </c>
      <c r="E30" s="272" t="s">
        <v>482</v>
      </c>
      <c r="F30" s="272" t="s">
        <v>483</v>
      </c>
      <c r="G30" s="272" t="s">
        <v>427</v>
      </c>
      <c r="H30" s="272" t="s">
        <v>80</v>
      </c>
    </row>
    <row r="31" customFormat="false" ht="11.25" hidden="false" customHeight="false" outlineLevel="0" collapsed="false">
      <c r="A31" s="272" t="n">
        <v>30</v>
      </c>
      <c r="B31" s="272" t="s">
        <v>417</v>
      </c>
      <c r="C31" s="272" t="s">
        <v>417</v>
      </c>
      <c r="D31" s="272" t="s">
        <v>418</v>
      </c>
      <c r="E31" s="272" t="s">
        <v>484</v>
      </c>
      <c r="F31" s="272" t="s">
        <v>485</v>
      </c>
      <c r="G31" s="272" t="s">
        <v>427</v>
      </c>
      <c r="H31" s="272" t="s">
        <v>80</v>
      </c>
    </row>
    <row r="32" customFormat="false" ht="11.25" hidden="false" customHeight="false" outlineLevel="0" collapsed="false">
      <c r="A32" s="272" t="n">
        <v>31</v>
      </c>
      <c r="B32" s="272" t="s">
        <v>417</v>
      </c>
      <c r="C32" s="272" t="s">
        <v>417</v>
      </c>
      <c r="D32" s="272" t="s">
        <v>418</v>
      </c>
      <c r="E32" s="272" t="s">
        <v>486</v>
      </c>
      <c r="F32" s="272" t="s">
        <v>487</v>
      </c>
      <c r="G32" s="272" t="s">
        <v>473</v>
      </c>
      <c r="H32" s="272" t="s">
        <v>80</v>
      </c>
    </row>
    <row r="33" customFormat="false" ht="11.25" hidden="false" customHeight="false" outlineLevel="0" collapsed="false">
      <c r="A33" s="272" t="n">
        <v>32</v>
      </c>
      <c r="B33" s="272" t="s">
        <v>417</v>
      </c>
      <c r="C33" s="272" t="s">
        <v>417</v>
      </c>
      <c r="D33" s="272" t="s">
        <v>418</v>
      </c>
      <c r="E33" s="272" t="s">
        <v>488</v>
      </c>
      <c r="F33" s="272" t="s">
        <v>489</v>
      </c>
      <c r="G33" s="272" t="s">
        <v>490</v>
      </c>
      <c r="H33" s="272" t="s">
        <v>80</v>
      </c>
    </row>
    <row r="34" customFormat="false" ht="11.25" hidden="false" customHeight="false" outlineLevel="0" collapsed="false">
      <c r="A34" s="272" t="n">
        <v>33</v>
      </c>
      <c r="B34" s="272" t="s">
        <v>417</v>
      </c>
      <c r="C34" s="272" t="s">
        <v>417</v>
      </c>
      <c r="D34" s="272" t="s">
        <v>418</v>
      </c>
      <c r="E34" s="272" t="s">
        <v>488</v>
      </c>
      <c r="F34" s="272" t="s">
        <v>489</v>
      </c>
      <c r="G34" s="272" t="s">
        <v>491</v>
      </c>
      <c r="H34" s="272" t="s">
        <v>80</v>
      </c>
    </row>
    <row r="35" customFormat="false" ht="11.25" hidden="false" customHeight="false" outlineLevel="0" collapsed="false">
      <c r="A35" s="272" t="n">
        <v>34</v>
      </c>
      <c r="B35" s="272" t="s">
        <v>417</v>
      </c>
      <c r="C35" s="272" t="s">
        <v>417</v>
      </c>
      <c r="D35" s="272" t="s">
        <v>418</v>
      </c>
      <c r="E35" s="272" t="s">
        <v>492</v>
      </c>
      <c r="F35" s="272" t="s">
        <v>493</v>
      </c>
      <c r="G35" s="272" t="s">
        <v>494</v>
      </c>
      <c r="H35" s="272" t="s">
        <v>80</v>
      </c>
    </row>
    <row r="36" customFormat="false" ht="11.25" hidden="false" customHeight="false" outlineLevel="0" collapsed="false">
      <c r="A36" s="272" t="n">
        <v>35</v>
      </c>
      <c r="B36" s="272" t="s">
        <v>417</v>
      </c>
      <c r="C36" s="272" t="s">
        <v>417</v>
      </c>
      <c r="D36" s="272" t="s">
        <v>418</v>
      </c>
      <c r="E36" s="272" t="s">
        <v>495</v>
      </c>
      <c r="F36" s="272" t="s">
        <v>496</v>
      </c>
      <c r="G36" s="272" t="s">
        <v>78</v>
      </c>
      <c r="H36" s="272" t="s">
        <v>80</v>
      </c>
    </row>
    <row r="37" customFormat="false" ht="11.25" hidden="false" customHeight="false" outlineLevel="0" collapsed="false">
      <c r="A37" s="272" t="n">
        <v>36</v>
      </c>
      <c r="B37" s="272" t="s">
        <v>417</v>
      </c>
      <c r="C37" s="272" t="s">
        <v>417</v>
      </c>
      <c r="D37" s="272" t="s">
        <v>418</v>
      </c>
      <c r="E37" s="272" t="s">
        <v>497</v>
      </c>
      <c r="F37" s="272" t="s">
        <v>498</v>
      </c>
      <c r="G37" s="272" t="s">
        <v>499</v>
      </c>
      <c r="H37" s="272" t="s">
        <v>80</v>
      </c>
    </row>
    <row r="38" customFormat="false" ht="11.25" hidden="false" customHeight="false" outlineLevel="0" collapsed="false">
      <c r="A38" s="272" t="n">
        <v>37</v>
      </c>
      <c r="B38" s="272" t="s">
        <v>417</v>
      </c>
      <c r="C38" s="272" t="s">
        <v>417</v>
      </c>
      <c r="D38" s="272" t="s">
        <v>418</v>
      </c>
      <c r="E38" s="272" t="s">
        <v>500</v>
      </c>
      <c r="F38" s="272" t="s">
        <v>501</v>
      </c>
      <c r="G38" s="272" t="s">
        <v>502</v>
      </c>
      <c r="H38" s="272" t="s">
        <v>80</v>
      </c>
    </row>
    <row r="39" customFormat="false" ht="11.25" hidden="false" customHeight="false" outlineLevel="0" collapsed="false">
      <c r="A39" s="272" t="n">
        <v>38</v>
      </c>
      <c r="B39" s="272" t="s">
        <v>503</v>
      </c>
      <c r="C39" s="272" t="s">
        <v>504</v>
      </c>
      <c r="D39" s="272" t="s">
        <v>505</v>
      </c>
      <c r="E39" s="272" t="s">
        <v>497</v>
      </c>
      <c r="F39" s="272" t="s">
        <v>498</v>
      </c>
      <c r="G39" s="272" t="s">
        <v>499</v>
      </c>
      <c r="H39" s="272" t="s">
        <v>80</v>
      </c>
    </row>
    <row r="40" customFormat="false" ht="11.25" hidden="false" customHeight="false" outlineLevel="0" collapsed="false">
      <c r="A40" s="272" t="n">
        <v>39</v>
      </c>
      <c r="B40" s="272" t="s">
        <v>506</v>
      </c>
      <c r="C40" s="272" t="s">
        <v>507</v>
      </c>
      <c r="D40" s="272" t="s">
        <v>508</v>
      </c>
      <c r="E40" s="272" t="s">
        <v>509</v>
      </c>
      <c r="F40" s="272" t="s">
        <v>441</v>
      </c>
      <c r="G40" s="272" t="s">
        <v>510</v>
      </c>
      <c r="H40" s="272" t="s">
        <v>80</v>
      </c>
    </row>
    <row r="41" customFormat="false" ht="11.25" hidden="false" customHeight="false" outlineLevel="0" collapsed="false">
      <c r="A41" s="272" t="n">
        <v>40</v>
      </c>
      <c r="B41" s="272" t="s">
        <v>511</v>
      </c>
      <c r="C41" s="272" t="s">
        <v>512</v>
      </c>
      <c r="D41" s="272" t="s">
        <v>513</v>
      </c>
      <c r="E41" s="272" t="s">
        <v>482</v>
      </c>
      <c r="F41" s="272" t="s">
        <v>483</v>
      </c>
      <c r="G41" s="272" t="s">
        <v>427</v>
      </c>
      <c r="H41" s="272" t="s">
        <v>80</v>
      </c>
    </row>
    <row r="42" customFormat="false" ht="11.25" hidden="false" customHeight="false" outlineLevel="0" collapsed="false">
      <c r="A42" s="272" t="n">
        <v>41</v>
      </c>
      <c r="B42" s="272" t="s">
        <v>511</v>
      </c>
      <c r="C42" s="272" t="s">
        <v>514</v>
      </c>
      <c r="D42" s="272" t="s">
        <v>515</v>
      </c>
      <c r="E42" s="272" t="s">
        <v>474</v>
      </c>
      <c r="F42" s="272" t="s">
        <v>475</v>
      </c>
      <c r="G42" s="272" t="s">
        <v>421</v>
      </c>
      <c r="H42" s="272" t="s">
        <v>80</v>
      </c>
    </row>
    <row r="43" customFormat="false" ht="11.25" hidden="false" customHeight="false" outlineLevel="0" collapsed="false">
      <c r="A43" s="272" t="n">
        <v>42</v>
      </c>
      <c r="B43" s="272" t="s">
        <v>511</v>
      </c>
      <c r="C43" s="272" t="s">
        <v>516</v>
      </c>
      <c r="D43" s="272" t="s">
        <v>517</v>
      </c>
      <c r="E43" s="272" t="s">
        <v>518</v>
      </c>
      <c r="F43" s="272" t="s">
        <v>519</v>
      </c>
      <c r="G43" s="272" t="s">
        <v>473</v>
      </c>
      <c r="H43" s="272" t="s">
        <v>80</v>
      </c>
    </row>
    <row r="44" customFormat="false" ht="11.25" hidden="false" customHeight="false" outlineLevel="0" collapsed="false">
      <c r="A44" s="272" t="n">
        <v>43</v>
      </c>
      <c r="B44" s="272" t="s">
        <v>511</v>
      </c>
      <c r="C44" s="272" t="s">
        <v>520</v>
      </c>
      <c r="D44" s="272" t="s">
        <v>521</v>
      </c>
      <c r="E44" s="272" t="s">
        <v>474</v>
      </c>
      <c r="F44" s="272" t="s">
        <v>475</v>
      </c>
      <c r="G44" s="272" t="s">
        <v>421</v>
      </c>
      <c r="H44" s="272" t="s">
        <v>80</v>
      </c>
    </row>
    <row r="45" customFormat="false" ht="11.25" hidden="false" customHeight="false" outlineLevel="0" collapsed="false">
      <c r="A45" s="272" t="n">
        <v>44</v>
      </c>
      <c r="B45" s="272" t="s">
        <v>522</v>
      </c>
      <c r="C45" s="272" t="s">
        <v>523</v>
      </c>
      <c r="D45" s="272" t="s">
        <v>524</v>
      </c>
      <c r="E45" s="272" t="s">
        <v>474</v>
      </c>
      <c r="F45" s="272" t="s">
        <v>475</v>
      </c>
      <c r="G45" s="272" t="s">
        <v>421</v>
      </c>
      <c r="H45" s="272" t="s">
        <v>80</v>
      </c>
    </row>
    <row r="46" customFormat="false" ht="11.25" hidden="false" customHeight="false" outlineLevel="0" collapsed="false">
      <c r="A46" s="272" t="n">
        <v>45</v>
      </c>
      <c r="B46" s="272" t="s">
        <v>522</v>
      </c>
      <c r="C46" s="272" t="s">
        <v>523</v>
      </c>
      <c r="D46" s="272" t="s">
        <v>524</v>
      </c>
      <c r="E46" s="272" t="s">
        <v>497</v>
      </c>
      <c r="F46" s="272" t="s">
        <v>498</v>
      </c>
      <c r="G46" s="272" t="s">
        <v>499</v>
      </c>
      <c r="H46" s="272" t="s">
        <v>80</v>
      </c>
    </row>
    <row r="47" customFormat="false" ht="11.25" hidden="false" customHeight="false" outlineLevel="0" collapsed="false">
      <c r="A47" s="272" t="n">
        <v>46</v>
      </c>
      <c r="E47" s="272" t="s">
        <v>73</v>
      </c>
      <c r="F47" s="272" t="s">
        <v>76</v>
      </c>
      <c r="G47" s="272" t="s">
        <v>78</v>
      </c>
      <c r="H47" s="272" t="s">
        <v>80</v>
      </c>
    </row>
    <row r="48" customFormat="false" ht="11.25" hidden="false" customHeight="false" outlineLevel="0" collapsed="false">
      <c r="A48" s="272" t="n">
        <v>47</v>
      </c>
      <c r="E48" s="272" t="s">
        <v>419</v>
      </c>
      <c r="F48" s="272" t="s">
        <v>420</v>
      </c>
      <c r="G48" s="272" t="s">
        <v>421</v>
      </c>
      <c r="H48" s="272" t="s">
        <v>80</v>
      </c>
    </row>
    <row r="49" customFormat="false" ht="11.25" hidden="false" customHeight="false" outlineLevel="0" collapsed="false">
      <c r="A49" s="272" t="n">
        <v>48</v>
      </c>
      <c r="E49" s="272" t="s">
        <v>422</v>
      </c>
      <c r="F49" s="272" t="s">
        <v>423</v>
      </c>
      <c r="G49" s="272" t="s">
        <v>424</v>
      </c>
      <c r="H49" s="272" t="s">
        <v>80</v>
      </c>
    </row>
    <row r="50" customFormat="false" ht="11.25" hidden="false" customHeight="false" outlineLevel="0" collapsed="false">
      <c r="A50" s="272" t="n">
        <v>49</v>
      </c>
      <c r="E50" s="272" t="s">
        <v>425</v>
      </c>
      <c r="F50" s="272" t="s">
        <v>426</v>
      </c>
      <c r="G50" s="272" t="s">
        <v>427</v>
      </c>
      <c r="H50" s="272" t="s">
        <v>80</v>
      </c>
    </row>
    <row r="51" customFormat="false" ht="11.25" hidden="false" customHeight="false" outlineLevel="0" collapsed="false">
      <c r="A51" s="272" t="n">
        <v>50</v>
      </c>
      <c r="E51" s="272" t="s">
        <v>428</v>
      </c>
      <c r="F51" s="272" t="s">
        <v>429</v>
      </c>
      <c r="G51" s="272" t="s">
        <v>430</v>
      </c>
      <c r="H51" s="272" t="s">
        <v>80</v>
      </c>
    </row>
    <row r="52" customFormat="false" ht="11.25" hidden="false" customHeight="false" outlineLevel="0" collapsed="false">
      <c r="A52" s="272" t="n">
        <v>51</v>
      </c>
      <c r="E52" s="272" t="s">
        <v>431</v>
      </c>
      <c r="F52" s="272" t="s">
        <v>432</v>
      </c>
      <c r="G52" s="272" t="s">
        <v>433</v>
      </c>
      <c r="H52" s="272" t="s">
        <v>80</v>
      </c>
    </row>
    <row r="53" customFormat="false" ht="11.25" hidden="false" customHeight="false" outlineLevel="0" collapsed="false">
      <c r="A53" s="272" t="n">
        <v>52</v>
      </c>
      <c r="E53" s="272" t="s">
        <v>434</v>
      </c>
      <c r="F53" s="272" t="s">
        <v>435</v>
      </c>
      <c r="G53" s="272" t="s">
        <v>433</v>
      </c>
      <c r="H53" s="272" t="s">
        <v>80</v>
      </c>
    </row>
    <row r="54" customFormat="false" ht="11.25" hidden="false" customHeight="false" outlineLevel="0" collapsed="false">
      <c r="A54" s="272" t="n">
        <v>53</v>
      </c>
      <c r="E54" s="272" t="s">
        <v>436</v>
      </c>
      <c r="F54" s="272" t="s">
        <v>437</v>
      </c>
      <c r="G54" s="272" t="s">
        <v>424</v>
      </c>
      <c r="H54" s="272" t="s">
        <v>80</v>
      </c>
    </row>
    <row r="55" customFormat="false" ht="11.25" hidden="false" customHeight="false" outlineLevel="0" collapsed="false">
      <c r="A55" s="272" t="n">
        <v>54</v>
      </c>
      <c r="E55" s="272" t="s">
        <v>438</v>
      </c>
      <c r="F55" s="272" t="s">
        <v>439</v>
      </c>
      <c r="G55" s="272" t="s">
        <v>421</v>
      </c>
      <c r="H55" s="272" t="s">
        <v>80</v>
      </c>
    </row>
    <row r="56" customFormat="false" ht="11.25" hidden="false" customHeight="false" outlineLevel="0" collapsed="false">
      <c r="A56" s="272" t="n">
        <v>55</v>
      </c>
      <c r="E56" s="272" t="s">
        <v>440</v>
      </c>
      <c r="F56" s="272" t="s">
        <v>441</v>
      </c>
      <c r="G56" s="272" t="s">
        <v>442</v>
      </c>
      <c r="H56" s="272" t="s">
        <v>80</v>
      </c>
    </row>
    <row r="57" customFormat="false" ht="11.25" hidden="false" customHeight="false" outlineLevel="0" collapsed="false">
      <c r="A57" s="272" t="n">
        <v>56</v>
      </c>
      <c r="E57" s="272" t="s">
        <v>443</v>
      </c>
      <c r="F57" s="272" t="s">
        <v>444</v>
      </c>
      <c r="G57" s="272" t="s">
        <v>445</v>
      </c>
      <c r="H57" s="272" t="s">
        <v>80</v>
      </c>
    </row>
    <row r="58" customFormat="false" ht="11.25" hidden="false" customHeight="false" outlineLevel="0" collapsed="false">
      <c r="A58" s="272" t="n">
        <v>57</v>
      </c>
      <c r="E58" s="272" t="s">
        <v>446</v>
      </c>
      <c r="F58" s="272" t="s">
        <v>447</v>
      </c>
      <c r="G58" s="272" t="s">
        <v>448</v>
      </c>
      <c r="H58" s="272" t="s">
        <v>80</v>
      </c>
    </row>
    <row r="59" customFormat="false" ht="11.25" hidden="false" customHeight="false" outlineLevel="0" collapsed="false">
      <c r="A59" s="272" t="n">
        <v>58</v>
      </c>
      <c r="E59" s="272" t="s">
        <v>449</v>
      </c>
      <c r="F59" s="272" t="s">
        <v>450</v>
      </c>
      <c r="G59" s="272" t="s">
        <v>424</v>
      </c>
      <c r="H59" s="272" t="s">
        <v>80</v>
      </c>
    </row>
    <row r="60" customFormat="false" ht="11.25" hidden="false" customHeight="false" outlineLevel="0" collapsed="false">
      <c r="A60" s="272" t="n">
        <v>59</v>
      </c>
      <c r="E60" s="272" t="s">
        <v>451</v>
      </c>
      <c r="F60" s="272" t="s">
        <v>452</v>
      </c>
      <c r="G60" s="272" t="s">
        <v>427</v>
      </c>
      <c r="H60" s="272" t="s">
        <v>80</v>
      </c>
    </row>
    <row r="61" customFormat="false" ht="11.25" hidden="false" customHeight="false" outlineLevel="0" collapsed="false">
      <c r="A61" s="272" t="n">
        <v>60</v>
      </c>
      <c r="E61" s="272" t="s">
        <v>518</v>
      </c>
      <c r="F61" s="272" t="s">
        <v>519</v>
      </c>
      <c r="G61" s="272" t="s">
        <v>473</v>
      </c>
      <c r="H61" s="272" t="s">
        <v>80</v>
      </c>
    </row>
    <row r="62" customFormat="false" ht="11.25" hidden="false" customHeight="false" outlineLevel="0" collapsed="false">
      <c r="A62" s="272" t="n">
        <v>61</v>
      </c>
      <c r="E62" s="272" t="s">
        <v>453</v>
      </c>
      <c r="F62" s="272" t="s">
        <v>454</v>
      </c>
      <c r="G62" s="272" t="s">
        <v>424</v>
      </c>
      <c r="H62" s="272" t="s">
        <v>80</v>
      </c>
    </row>
    <row r="63" customFormat="false" ht="11.25" hidden="false" customHeight="false" outlineLevel="0" collapsed="false">
      <c r="A63" s="272" t="n">
        <v>62</v>
      </c>
      <c r="E63" s="272" t="s">
        <v>455</v>
      </c>
      <c r="F63" s="272" t="s">
        <v>456</v>
      </c>
      <c r="G63" s="272" t="s">
        <v>421</v>
      </c>
      <c r="H63" s="272" t="s">
        <v>80</v>
      </c>
    </row>
    <row r="64" customFormat="false" ht="11.25" hidden="false" customHeight="false" outlineLevel="0" collapsed="false">
      <c r="A64" s="272" t="n">
        <v>63</v>
      </c>
      <c r="E64" s="272" t="s">
        <v>457</v>
      </c>
      <c r="F64" s="272" t="s">
        <v>458</v>
      </c>
      <c r="G64" s="272" t="s">
        <v>421</v>
      </c>
      <c r="H64" s="272" t="s">
        <v>80</v>
      </c>
    </row>
    <row r="65" customFormat="false" ht="11.25" hidden="false" customHeight="false" outlineLevel="0" collapsed="false">
      <c r="A65" s="272" t="n">
        <v>64</v>
      </c>
      <c r="E65" s="272" t="s">
        <v>459</v>
      </c>
      <c r="F65" s="272" t="s">
        <v>460</v>
      </c>
      <c r="G65" s="272" t="s">
        <v>433</v>
      </c>
      <c r="H65" s="272" t="s">
        <v>80</v>
      </c>
    </row>
    <row r="66" customFormat="false" ht="11.25" hidden="false" customHeight="false" outlineLevel="0" collapsed="false">
      <c r="A66" s="272" t="n">
        <v>65</v>
      </c>
      <c r="E66" s="272" t="s">
        <v>461</v>
      </c>
      <c r="F66" s="272" t="s">
        <v>462</v>
      </c>
      <c r="G66" s="272" t="s">
        <v>427</v>
      </c>
      <c r="H66" s="272" t="s">
        <v>80</v>
      </c>
    </row>
    <row r="67" customFormat="false" ht="11.25" hidden="false" customHeight="false" outlineLevel="0" collapsed="false">
      <c r="A67" s="272" t="n">
        <v>66</v>
      </c>
      <c r="E67" s="272" t="s">
        <v>463</v>
      </c>
      <c r="F67" s="272" t="s">
        <v>464</v>
      </c>
      <c r="G67" s="272" t="s">
        <v>433</v>
      </c>
      <c r="H67" s="272" t="s">
        <v>80</v>
      </c>
    </row>
    <row r="68" customFormat="false" ht="11.25" hidden="false" customHeight="false" outlineLevel="0" collapsed="false">
      <c r="A68" s="272" t="n">
        <v>67</v>
      </c>
      <c r="E68" s="272" t="s">
        <v>465</v>
      </c>
      <c r="F68" s="272" t="s">
        <v>466</v>
      </c>
      <c r="G68" s="272" t="s">
        <v>424</v>
      </c>
      <c r="H68" s="272" t="s">
        <v>80</v>
      </c>
    </row>
    <row r="69" customFormat="false" ht="11.25" hidden="false" customHeight="false" outlineLevel="0" collapsed="false">
      <c r="A69" s="272" t="n">
        <v>68</v>
      </c>
      <c r="E69" s="272" t="s">
        <v>467</v>
      </c>
      <c r="F69" s="272" t="s">
        <v>468</v>
      </c>
      <c r="G69" s="272" t="s">
        <v>430</v>
      </c>
      <c r="H69" s="272" t="s">
        <v>80</v>
      </c>
    </row>
    <row r="70" customFormat="false" ht="11.25" hidden="false" customHeight="false" outlineLevel="0" collapsed="false">
      <c r="A70" s="272" t="n">
        <v>69</v>
      </c>
      <c r="E70" s="272" t="s">
        <v>469</v>
      </c>
      <c r="F70" s="272" t="s">
        <v>470</v>
      </c>
      <c r="G70" s="272" t="s">
        <v>424</v>
      </c>
      <c r="H70" s="272" t="s">
        <v>80</v>
      </c>
    </row>
    <row r="71" customFormat="false" ht="11.25" hidden="false" customHeight="false" outlineLevel="0" collapsed="false">
      <c r="A71" s="272" t="n">
        <v>70</v>
      </c>
      <c r="E71" s="272" t="s">
        <v>471</v>
      </c>
      <c r="F71" s="272" t="s">
        <v>472</v>
      </c>
      <c r="G71" s="272" t="s">
        <v>473</v>
      </c>
      <c r="H71" s="272" t="s">
        <v>80</v>
      </c>
    </row>
    <row r="72" customFormat="false" ht="11.25" hidden="false" customHeight="false" outlineLevel="0" collapsed="false">
      <c r="A72" s="272" t="n">
        <v>71</v>
      </c>
      <c r="E72" s="272" t="s">
        <v>474</v>
      </c>
      <c r="F72" s="272" t="s">
        <v>475</v>
      </c>
      <c r="G72" s="272" t="s">
        <v>421</v>
      </c>
      <c r="H72" s="272" t="s">
        <v>80</v>
      </c>
    </row>
    <row r="73" customFormat="false" ht="11.25" hidden="false" customHeight="false" outlineLevel="0" collapsed="false">
      <c r="A73" s="272" t="n">
        <v>72</v>
      </c>
      <c r="E73" s="272" t="s">
        <v>476</v>
      </c>
      <c r="F73" s="272" t="s">
        <v>477</v>
      </c>
      <c r="G73" s="272" t="s">
        <v>421</v>
      </c>
      <c r="H73" s="272" t="s">
        <v>80</v>
      </c>
    </row>
    <row r="74" customFormat="false" ht="11.25" hidden="false" customHeight="false" outlineLevel="0" collapsed="false">
      <c r="A74" s="272" t="n">
        <v>73</v>
      </c>
      <c r="E74" s="272" t="s">
        <v>478</v>
      </c>
      <c r="F74" s="272" t="s">
        <v>479</v>
      </c>
      <c r="G74" s="272" t="s">
        <v>421</v>
      </c>
      <c r="H74" s="272" t="s">
        <v>80</v>
      </c>
    </row>
    <row r="75" customFormat="false" ht="11.25" hidden="false" customHeight="false" outlineLevel="0" collapsed="false">
      <c r="A75" s="272" t="n">
        <v>74</v>
      </c>
      <c r="E75" s="272" t="s">
        <v>480</v>
      </c>
      <c r="F75" s="272" t="s">
        <v>481</v>
      </c>
      <c r="G75" s="272" t="s">
        <v>448</v>
      </c>
      <c r="H75" s="272" t="s">
        <v>80</v>
      </c>
    </row>
    <row r="76" customFormat="false" ht="11.25" hidden="false" customHeight="false" outlineLevel="0" collapsed="false">
      <c r="A76" s="272" t="n">
        <v>75</v>
      </c>
      <c r="E76" s="272" t="s">
        <v>482</v>
      </c>
      <c r="F76" s="272" t="s">
        <v>483</v>
      </c>
      <c r="G76" s="272" t="s">
        <v>427</v>
      </c>
      <c r="H76" s="272" t="s">
        <v>80</v>
      </c>
    </row>
    <row r="77" customFormat="false" ht="11.25" hidden="false" customHeight="false" outlineLevel="0" collapsed="false">
      <c r="A77" s="272" t="n">
        <v>76</v>
      </c>
      <c r="E77" s="272" t="s">
        <v>484</v>
      </c>
      <c r="F77" s="272" t="s">
        <v>485</v>
      </c>
      <c r="G77" s="272" t="s">
        <v>427</v>
      </c>
      <c r="H77" s="272" t="s">
        <v>80</v>
      </c>
    </row>
    <row r="78" customFormat="false" ht="11.25" hidden="false" customHeight="false" outlineLevel="0" collapsed="false">
      <c r="A78" s="272" t="n">
        <v>77</v>
      </c>
      <c r="E78" s="272" t="s">
        <v>486</v>
      </c>
      <c r="F78" s="272" t="s">
        <v>487</v>
      </c>
      <c r="G78" s="272" t="s">
        <v>473</v>
      </c>
      <c r="H78" s="272" t="s">
        <v>80</v>
      </c>
    </row>
    <row r="79" customFormat="false" ht="11.25" hidden="false" customHeight="false" outlineLevel="0" collapsed="false">
      <c r="A79" s="272" t="n">
        <v>78</v>
      </c>
      <c r="E79" s="272" t="s">
        <v>488</v>
      </c>
      <c r="F79" s="272" t="s">
        <v>489</v>
      </c>
      <c r="G79" s="272" t="s">
        <v>491</v>
      </c>
      <c r="H79" s="272" t="s">
        <v>80</v>
      </c>
    </row>
    <row r="80" customFormat="false" ht="11.25" hidden="false" customHeight="false" outlineLevel="0" collapsed="false">
      <c r="A80" s="272" t="n">
        <v>79</v>
      </c>
      <c r="E80" s="272" t="s">
        <v>488</v>
      </c>
      <c r="F80" s="272" t="s">
        <v>489</v>
      </c>
      <c r="G80" s="272" t="s">
        <v>490</v>
      </c>
      <c r="H80" s="272" t="s">
        <v>80</v>
      </c>
    </row>
    <row r="81" customFormat="false" ht="11.25" hidden="false" customHeight="false" outlineLevel="0" collapsed="false">
      <c r="A81" s="272" t="n">
        <v>80</v>
      </c>
      <c r="E81" s="272" t="s">
        <v>492</v>
      </c>
      <c r="F81" s="272" t="s">
        <v>493</v>
      </c>
      <c r="G81" s="272" t="s">
        <v>494</v>
      </c>
      <c r="H81" s="272" t="s">
        <v>80</v>
      </c>
    </row>
    <row r="82" customFormat="false" ht="11.25" hidden="false" customHeight="false" outlineLevel="0" collapsed="false">
      <c r="A82" s="272" t="n">
        <v>81</v>
      </c>
      <c r="E82" s="272" t="s">
        <v>495</v>
      </c>
      <c r="F82" s="272" t="s">
        <v>496</v>
      </c>
      <c r="G82" s="272" t="s">
        <v>78</v>
      </c>
      <c r="H82" s="272" t="s">
        <v>80</v>
      </c>
    </row>
    <row r="83" customFormat="false" ht="11.25" hidden="false" customHeight="false" outlineLevel="0" collapsed="false">
      <c r="A83" s="272" t="n">
        <v>82</v>
      </c>
      <c r="E83" s="272" t="s">
        <v>509</v>
      </c>
      <c r="F83" s="272" t="s">
        <v>441</v>
      </c>
      <c r="G83" s="272" t="s">
        <v>510</v>
      </c>
      <c r="H83" s="272" t="s">
        <v>80</v>
      </c>
    </row>
    <row r="84" customFormat="false" ht="11.25" hidden="false" customHeight="false" outlineLevel="0" collapsed="false">
      <c r="A84" s="272" t="n">
        <v>83</v>
      </c>
      <c r="E84" s="272" t="s">
        <v>497</v>
      </c>
      <c r="F84" s="272" t="s">
        <v>498</v>
      </c>
      <c r="G84" s="272" t="s">
        <v>499</v>
      </c>
      <c r="H84" s="272" t="s">
        <v>80</v>
      </c>
    </row>
    <row r="85" customFormat="false" ht="11.25" hidden="false" customHeight="false" outlineLevel="0" collapsed="false">
      <c r="A85" s="272" t="n">
        <v>84</v>
      </c>
      <c r="E85" s="272" t="s">
        <v>500</v>
      </c>
      <c r="F85" s="272" t="s">
        <v>501</v>
      </c>
      <c r="G85" s="272" t="s">
        <v>502</v>
      </c>
      <c r="H85" s="272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411</v>
      </c>
      <c r="B1" s="273" t="s">
        <v>412</v>
      </c>
      <c r="C1" s="273" t="s">
        <v>413</v>
      </c>
      <c r="D1" s="273" t="s">
        <v>414</v>
      </c>
      <c r="E1" s="273" t="s">
        <v>415</v>
      </c>
      <c r="F1" s="273" t="s">
        <v>75</v>
      </c>
      <c r="G1" s="273" t="s">
        <v>77</v>
      </c>
      <c r="H1" s="273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>
    <row r="1" customFormat="false" ht="11.25" hidden="false" customHeight="false" outlineLevel="0" collapsed="false">
      <c r="A1" s="178" t="s">
        <v>413</v>
      </c>
      <c r="B1" s="178" t="s">
        <v>412</v>
      </c>
      <c r="C1" s="178" t="s">
        <v>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4" width="22.27"/>
    <col collapsed="false" customWidth="true" hidden="false" outlineLevel="0" max="3" min="3" style="75" width="62.13"/>
    <col collapsed="false" customWidth="true" hidden="false" outlineLevel="0" max="4" min="4" style="76" width="17.27"/>
    <col collapsed="false" customWidth="false" hidden="false" outlineLevel="0" max="257" min="5" style="73" width="10.27"/>
  </cols>
  <sheetData>
    <row r="1" customFormat="false" ht="11.25" hidden="false" customHeight="false" outlineLevel="0" collapsed="false">
      <c r="B1" s="77"/>
      <c r="C1" s="78"/>
      <c r="D1" s="79"/>
    </row>
    <row r="2" customFormat="false" ht="24" hidden="false" customHeight="true" outlineLevel="0" collapsed="false">
      <c r="B2" s="77"/>
      <c r="C2" s="80" t="s">
        <v>45</v>
      </c>
      <c r="D2" s="79"/>
    </row>
    <row r="4" customFormat="false" ht="24" hidden="false" customHeight="true" outlineLevel="0" collapsed="false">
      <c r="B4" s="81" t="s">
        <v>46</v>
      </c>
      <c r="C4" s="81" t="s">
        <v>47</v>
      </c>
      <c r="D4" s="81" t="s">
        <v>48</v>
      </c>
    </row>
    <row r="5" customFormat="false" ht="11.25" hidden="false" customHeight="false" outlineLevel="0" collapsed="false">
      <c r="B5" s="74" t="s">
        <v>49</v>
      </c>
      <c r="C5" s="75" t="s">
        <v>50</v>
      </c>
      <c r="D5" s="76" t="s">
        <v>51</v>
      </c>
    </row>
    <row r="6" customFormat="false" ht="11.25" hidden="false" customHeight="false" outlineLevel="0" collapsed="false">
      <c r="B6" s="74" t="s">
        <v>52</v>
      </c>
      <c r="C6" s="75" t="s">
        <v>53</v>
      </c>
      <c r="D6" s="76" t="s">
        <v>51</v>
      </c>
    </row>
    <row r="7" customFormat="false" ht="11.25" hidden="false" customHeight="false" outlineLevel="0" collapsed="false">
      <c r="B7" s="74" t="s">
        <v>54</v>
      </c>
      <c r="C7" s="75" t="s">
        <v>50</v>
      </c>
      <c r="D7" s="76" t="s">
        <v>51</v>
      </c>
    </row>
    <row r="8" customFormat="false" ht="11.25" hidden="false" customHeight="false" outlineLevel="0" collapsed="false">
      <c r="B8" s="74" t="s">
        <v>55</v>
      </c>
      <c r="C8" s="75" t="s">
        <v>53</v>
      </c>
      <c r="D8" s="76" t="s">
        <v>51</v>
      </c>
    </row>
    <row r="9" customFormat="false" ht="11.25" hidden="false" customHeight="false" outlineLevel="0" collapsed="false">
      <c r="B9" s="74" t="s">
        <v>56</v>
      </c>
      <c r="C9" s="75" t="s">
        <v>50</v>
      </c>
      <c r="D9" s="76" t="s">
        <v>51</v>
      </c>
    </row>
    <row r="10" customFormat="false" ht="11.25" hidden="false" customHeight="false" outlineLevel="0" collapsed="false">
      <c r="B10" s="74" t="s">
        <v>57</v>
      </c>
      <c r="C10" s="75" t="s">
        <v>53</v>
      </c>
      <c r="D10" s="76" t="s">
        <v>51</v>
      </c>
    </row>
    <row r="11" customFormat="false" ht="11.25" hidden="false" customHeight="false" outlineLevel="0" collapsed="false">
      <c r="B11" s="74" t="s">
        <v>58</v>
      </c>
      <c r="C11" s="75" t="s">
        <v>50</v>
      </c>
      <c r="D11" s="76" t="s">
        <v>51</v>
      </c>
    </row>
    <row r="12" customFormat="false" ht="11.25" hidden="false" customHeight="false" outlineLevel="0" collapsed="false">
      <c r="B12" s="74" t="s">
        <v>59</v>
      </c>
      <c r="C12" s="75" t="s">
        <v>53</v>
      </c>
      <c r="D12" s="76" t="s">
        <v>51</v>
      </c>
    </row>
    <row r="13" customFormat="false" ht="11.25" hidden="false" customHeight="false" outlineLevel="0" collapsed="false">
      <c r="B13" s="74" t="s">
        <v>60</v>
      </c>
      <c r="C13" s="75" t="s">
        <v>50</v>
      </c>
      <c r="D13" s="76" t="s">
        <v>51</v>
      </c>
    </row>
    <row r="14" customFormat="false" ht="11.25" hidden="false" customHeight="false" outlineLevel="0" collapsed="false">
      <c r="B14" s="74" t="s">
        <v>61</v>
      </c>
      <c r="C14" s="75" t="s">
        <v>53</v>
      </c>
      <c r="D14" s="76" t="s">
        <v>51</v>
      </c>
    </row>
    <row r="15" customFormat="false" ht="11.25" hidden="false" customHeight="false" outlineLevel="0" collapsed="false">
      <c r="B15" s="74" t="s">
        <v>62</v>
      </c>
      <c r="C15" s="75" t="s">
        <v>50</v>
      </c>
      <c r="D15" s="76" t="s">
        <v>51</v>
      </c>
    </row>
    <row r="16" customFormat="false" ht="11.25" hidden="false" customHeight="false" outlineLevel="0" collapsed="false">
      <c r="B16" s="74" t="s">
        <v>63</v>
      </c>
      <c r="C16" s="75" t="s">
        <v>53</v>
      </c>
      <c r="D16" s="7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8" width="9.13"/>
    <col collapsed="false" customWidth="true" hidden="false" outlineLevel="0" max="2" min="2" style="178" width="45.13"/>
    <col collapsed="false" customWidth="false" hidden="false" outlineLevel="0" max="257" min="3" style="178" width="9.13"/>
  </cols>
  <sheetData>
    <row r="3" customFormat="false" ht="22.5" hidden="false" customHeight="false" outlineLevel="0" collapsed="false">
      <c r="B3" s="276" t="s">
        <v>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N40" activeCellId="0" sqref="N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7.56"/>
    <col collapsed="false" customWidth="true" hidden="true" outlineLevel="0" max="2" min="2" style="83" width="17.56"/>
    <col collapsed="false" customWidth="true" hidden="true" outlineLevel="0" max="3" min="3" style="84" width="2.7"/>
    <col collapsed="false" customWidth="true" hidden="false" outlineLevel="0" max="4" min="4" style="85" width="2.7"/>
    <col collapsed="false" customWidth="true" hidden="false" outlineLevel="0" max="5" min="5" style="85" width="51.7"/>
    <col collapsed="false" customWidth="true" hidden="false" outlineLevel="0" max="6" min="6" style="86" width="50.7"/>
    <col collapsed="false" customWidth="true" hidden="false" outlineLevel="0" max="7" min="7" style="85" width="12.42"/>
    <col collapsed="false" customWidth="true" hidden="false" outlineLevel="0" max="9" min="8" style="85" width="2.7"/>
    <col collapsed="false" customWidth="false" hidden="false" outlineLevel="0" max="257" min="10" style="85" width="9.13"/>
  </cols>
  <sheetData>
    <row r="1" s="84" customFormat="true" ht="11.25" hidden="true" customHeight="true" outlineLevel="0" collapsed="false">
      <c r="A1" s="82" t="str">
        <f aca="false">region_name</f>
        <v>Омская область</v>
      </c>
      <c r="B1" s="83" t="n">
        <f aca="false">IF(god="","Не определено",god)</f>
        <v>2018</v>
      </c>
      <c r="C1" s="87" t="str">
        <f aca="false">org&amp;"_INN:"&amp;inn&amp;"_KPP:"&amp;kpp</f>
        <v>"ПО "Полет"- филиал АО "ГКНПЦ им. М.В. Хруничева"_INN:7730239877_KPP:550643001</v>
      </c>
      <c r="F1" s="88"/>
    </row>
    <row r="2" s="84" customFormat="true" ht="11.25" hidden="true" customHeight="true" outlineLevel="0" collapsed="false">
      <c r="A2" s="82" t="str">
        <f aca="false">IF(org="","Не определено",org)</f>
        <v>"ПО "Полет"- филиал АО "ГКНПЦ им. М.В. Хруничева"</v>
      </c>
      <c r="B2" s="83" t="str">
        <f aca="false">IF(inn="","Не определено",inn)</f>
        <v>7730239877</v>
      </c>
      <c r="C2" s="87"/>
      <c r="F2" s="88"/>
      <c r="G2" s="89"/>
    </row>
    <row r="3" customFormat="false" ht="11.25" hidden="false" customHeight="false" outlineLevel="0" collapsed="false">
      <c r="C3" s="87"/>
      <c r="D3" s="90"/>
      <c r="E3" s="91"/>
      <c r="F3" s="92" t="e">
        <f aca="false">version</f>
        <v>#VALUE!</v>
      </c>
      <c r="G3" s="93"/>
      <c r="H3" s="90"/>
    </row>
    <row r="4" customFormat="false" ht="30" hidden="false" customHeight="true" outlineLevel="0" collapsed="false">
      <c r="A4" s="82" t="str">
        <f aca="false">IF(fil="","Не определено",fil)</f>
        <v>Не определено</v>
      </c>
      <c r="B4" s="83" t="str">
        <f aca="false">IF(kpp="","Не определено",kpp)</f>
        <v>550643001</v>
      </c>
      <c r="C4" s="87"/>
      <c r="D4" s="94"/>
      <c r="E4" s="95" t="s">
        <v>64</v>
      </c>
      <c r="F4" s="95"/>
      <c r="G4" s="94"/>
      <c r="H4" s="90"/>
    </row>
    <row r="5" customFormat="false" ht="11.25" hidden="true" customHeight="false" outlineLevel="0" collapsed="false">
      <c r="C5" s="87"/>
      <c r="D5" s="93"/>
      <c r="E5" s="93"/>
      <c r="F5" s="96"/>
      <c r="G5" s="93"/>
      <c r="H5" s="90"/>
    </row>
    <row r="6" customFormat="false" ht="20.1" hidden="false" customHeight="true" outlineLevel="0" collapsed="false">
      <c r="C6" s="87"/>
      <c r="D6" s="93"/>
      <c r="E6" s="91"/>
      <c r="F6" s="97"/>
      <c r="G6" s="91"/>
      <c r="H6" s="90"/>
    </row>
    <row r="7" customFormat="false" ht="20.1" hidden="false" customHeight="true" outlineLevel="0" collapsed="false">
      <c r="A7" s="98"/>
      <c r="C7" s="87"/>
      <c r="D7" s="93"/>
      <c r="E7" s="99" t="s">
        <v>65</v>
      </c>
      <c r="F7" s="100" t="s">
        <v>66</v>
      </c>
      <c r="G7" s="91"/>
      <c r="H7" s="90"/>
    </row>
    <row r="8" customFormat="false" ht="20.1" hidden="true" customHeight="true" outlineLevel="0" collapsed="false">
      <c r="A8" s="98"/>
      <c r="C8" s="87"/>
      <c r="D8" s="93"/>
      <c r="E8" s="101"/>
      <c r="F8" s="91"/>
      <c r="G8" s="91"/>
      <c r="H8" s="90"/>
    </row>
    <row r="9" s="85" customFormat="true" ht="9.95" hidden="false" customHeight="true" outlineLevel="0" collapsed="false">
      <c r="A9" s="98"/>
      <c r="B9" s="83"/>
      <c r="C9" s="87"/>
      <c r="D9" s="102"/>
      <c r="E9" s="103"/>
      <c r="F9" s="104"/>
      <c r="G9" s="105"/>
      <c r="H9" s="90"/>
    </row>
    <row r="10" customFormat="false" ht="20.1" hidden="false" customHeight="true" outlineLevel="0" collapsed="false">
      <c r="C10" s="87"/>
      <c r="D10" s="102"/>
      <c r="E10" s="106" t="s">
        <v>67</v>
      </c>
      <c r="F10" s="107" t="n">
        <v>2018</v>
      </c>
      <c r="G10" s="91"/>
      <c r="H10" s="90"/>
    </row>
    <row r="11" customFormat="false" ht="20.1" hidden="true" customHeight="true" outlineLevel="0" collapsed="false">
      <c r="C11" s="87"/>
      <c r="D11" s="102"/>
      <c r="E11" s="106"/>
      <c r="F11" s="108"/>
      <c r="G11" s="91"/>
      <c r="H11" s="90"/>
    </row>
    <row r="12" customFormat="false" ht="20.1" hidden="true" customHeight="true" outlineLevel="0" collapsed="false">
      <c r="C12" s="87"/>
      <c r="D12" s="102"/>
      <c r="E12" s="106"/>
      <c r="F12" s="108"/>
      <c r="G12" s="91"/>
      <c r="H12" s="90"/>
    </row>
    <row r="13" customFormat="false" ht="9.95" hidden="false" customHeight="true" outlineLevel="0" collapsed="false">
      <c r="C13" s="87"/>
      <c r="D13" s="102"/>
      <c r="E13" s="106"/>
      <c r="F13" s="96"/>
      <c r="G13" s="104"/>
      <c r="H13" s="90"/>
    </row>
    <row r="14" customFormat="false" ht="20.1" hidden="false" customHeight="true" outlineLevel="0" collapsed="false">
      <c r="A14" s="82" t="s">
        <v>68</v>
      </c>
      <c r="B14" s="83" t="s">
        <v>69</v>
      </c>
      <c r="C14" s="87"/>
      <c r="D14" s="102"/>
      <c r="E14" s="106" t="s">
        <v>69</v>
      </c>
      <c r="F14" s="109" t="s">
        <v>70</v>
      </c>
      <c r="G14" s="104"/>
      <c r="H14" s="90"/>
    </row>
    <row r="15" customFormat="false" ht="20.1" hidden="false" customHeight="true" outlineLevel="0" collapsed="false">
      <c r="C15" s="87"/>
      <c r="D15" s="102"/>
      <c r="E15" s="108"/>
      <c r="F15" s="108"/>
      <c r="G15" s="104"/>
      <c r="H15" s="90"/>
    </row>
    <row r="16" customFormat="false" ht="20.1" hidden="true" customHeight="true" outlineLevel="0" collapsed="false">
      <c r="C16" s="87"/>
      <c r="D16" s="102"/>
      <c r="E16" s="108"/>
      <c r="F16" s="110" t="s">
        <v>71</v>
      </c>
      <c r="G16" s="104"/>
      <c r="H16" s="90"/>
    </row>
    <row r="17" customFormat="false" ht="20.1" hidden="false" customHeight="true" outlineLevel="0" collapsed="false">
      <c r="A17" s="82" t="n">
        <v>66</v>
      </c>
      <c r="C17" s="87"/>
      <c r="D17" s="102"/>
      <c r="E17" s="90"/>
      <c r="F17" s="90"/>
      <c r="G17" s="90"/>
      <c r="H17" s="90"/>
    </row>
    <row r="18" customFormat="false" ht="20.1" hidden="false" customHeight="true" outlineLevel="0" collapsed="false">
      <c r="C18" s="87"/>
      <c r="D18" s="102"/>
      <c r="E18" s="111" t="s">
        <v>72</v>
      </c>
      <c r="F18" s="112" t="s">
        <v>73</v>
      </c>
      <c r="G18" s="91"/>
      <c r="H18" s="90"/>
      <c r="I18" s="113"/>
    </row>
    <row r="19" customFormat="false" ht="20.1" hidden="true" customHeight="true" outlineLevel="0" collapsed="false">
      <c r="C19" s="87"/>
      <c r="D19" s="102"/>
      <c r="E19" s="106"/>
      <c r="F19" s="114"/>
      <c r="G19" s="91"/>
      <c r="H19" s="90"/>
      <c r="I19" s="113"/>
    </row>
    <row r="20" customFormat="false" ht="20.1" hidden="true" customHeight="true" outlineLevel="0" collapsed="false">
      <c r="C20" s="87"/>
      <c r="D20" s="102"/>
      <c r="E20" s="111" t="s">
        <v>74</v>
      </c>
      <c r="F20" s="115"/>
      <c r="G20" s="90"/>
      <c r="H20" s="90"/>
    </row>
    <row r="21" customFormat="false" ht="20.1" hidden="true" customHeight="true" outlineLevel="0" collapsed="false">
      <c r="C21" s="87"/>
      <c r="D21" s="102"/>
      <c r="E21" s="106"/>
      <c r="F21" s="108"/>
      <c r="G21" s="91"/>
      <c r="H21" s="90"/>
      <c r="I21" s="113"/>
    </row>
    <row r="22" customFormat="false" ht="20.1" hidden="false" customHeight="true" outlineLevel="0" collapsed="false">
      <c r="C22" s="87"/>
      <c r="D22" s="102"/>
      <c r="E22" s="111" t="s">
        <v>75</v>
      </c>
      <c r="F22" s="116" t="s">
        <v>76</v>
      </c>
      <c r="G22" s="90"/>
      <c r="H22" s="90"/>
    </row>
    <row r="23" customFormat="false" ht="20.1" hidden="false" customHeight="true" outlineLevel="0" collapsed="false">
      <c r="C23" s="87"/>
      <c r="D23" s="102"/>
      <c r="E23" s="111" t="s">
        <v>77</v>
      </c>
      <c r="F23" s="116" t="s">
        <v>78</v>
      </c>
      <c r="G23" s="90"/>
      <c r="H23" s="90"/>
    </row>
    <row r="24" customFormat="false" ht="20.1" hidden="true" customHeight="true" outlineLevel="0" collapsed="false">
      <c r="C24" s="87"/>
      <c r="D24" s="102"/>
      <c r="E24" s="106"/>
      <c r="F24" s="108"/>
      <c r="G24" s="91"/>
      <c r="H24" s="90"/>
      <c r="I24" s="113"/>
    </row>
    <row r="25" customFormat="false" ht="20.1" hidden="false" customHeight="true" outlineLevel="0" collapsed="false">
      <c r="C25" s="87"/>
      <c r="D25" s="102"/>
      <c r="E25" s="106" t="s">
        <v>79</v>
      </c>
      <c r="F25" s="117" t="s">
        <v>80</v>
      </c>
      <c r="G25" s="90"/>
      <c r="H25" s="90"/>
    </row>
    <row r="26" customFormat="false" ht="9.95" hidden="false" customHeight="true" outlineLevel="0" collapsed="false">
      <c r="C26" s="87"/>
      <c r="D26" s="102"/>
      <c r="E26" s="106"/>
      <c r="F26" s="108"/>
      <c r="G26" s="91"/>
      <c r="H26" s="90"/>
      <c r="I26" s="113"/>
    </row>
    <row r="27" customFormat="false" ht="20.1" hidden="false" customHeight="true" outlineLevel="0" collapsed="false">
      <c r="C27" s="87"/>
      <c r="D27" s="102"/>
      <c r="E27" s="106" t="s">
        <v>81</v>
      </c>
      <c r="F27" s="118" t="s">
        <v>82</v>
      </c>
      <c r="G27" s="90"/>
      <c r="H27" s="90"/>
    </row>
    <row r="28" customFormat="false" ht="20.1" hidden="true" customHeight="true" outlineLevel="0" collapsed="false">
      <c r="C28" s="87"/>
      <c r="D28" s="102"/>
      <c r="E28" s="119"/>
      <c r="F28" s="120"/>
      <c r="G28" s="104"/>
      <c r="H28" s="90"/>
    </row>
    <row r="29" customFormat="false" ht="20.1" hidden="true" customHeight="true" outlineLevel="0" collapsed="false">
      <c r="A29" s="82" t="s">
        <v>68</v>
      </c>
      <c r="B29" s="83" t="s">
        <v>69</v>
      </c>
      <c r="C29" s="87"/>
      <c r="D29" s="102"/>
      <c r="E29" s="121"/>
      <c r="F29" s="122"/>
      <c r="G29" s="104"/>
      <c r="H29" s="90"/>
    </row>
    <row r="30" customFormat="false" ht="20.1" hidden="true" customHeight="true" outlineLevel="0" collapsed="false">
      <c r="C30" s="87"/>
      <c r="D30" s="102"/>
      <c r="E30" s="121"/>
      <c r="F30" s="122"/>
      <c r="G30" s="91"/>
      <c r="H30" s="90"/>
      <c r="I30" s="113"/>
    </row>
    <row r="31" customFormat="false" ht="20.1" hidden="true" customHeight="true" outlineLevel="0" collapsed="false">
      <c r="C31" s="87"/>
      <c r="D31" s="102"/>
      <c r="E31" s="121"/>
      <c r="F31" s="122"/>
      <c r="G31" s="90"/>
      <c r="H31" s="90"/>
    </row>
    <row r="32" customFormat="false" ht="9.95" hidden="true" customHeight="true" outlineLevel="0" collapsed="false">
      <c r="C32" s="87"/>
      <c r="D32" s="102"/>
      <c r="E32" s="123"/>
      <c r="F32" s="124"/>
      <c r="G32" s="104"/>
      <c r="H32" s="90"/>
    </row>
    <row r="33" customFormat="false" ht="20.1" hidden="true" customHeight="true" outlineLevel="0" collapsed="false">
      <c r="A33" s="82" t="s">
        <v>68</v>
      </c>
      <c r="B33" s="83" t="s">
        <v>69</v>
      </c>
      <c r="C33" s="87"/>
      <c r="D33" s="102"/>
      <c r="E33" s="106"/>
      <c r="F33" s="125"/>
      <c r="G33" s="104"/>
      <c r="H33" s="90"/>
    </row>
    <row r="34" customFormat="false" ht="20.1" hidden="true" customHeight="true" outlineLevel="0" collapsed="false">
      <c r="C34" s="87"/>
      <c r="D34" s="102"/>
      <c r="E34" s="126"/>
      <c r="F34" s="127"/>
      <c r="G34" s="90"/>
      <c r="H34" s="90"/>
    </row>
    <row r="35" customFormat="false" ht="20.1" hidden="false" customHeight="true" outlineLevel="0" collapsed="false">
      <c r="C35" s="87"/>
      <c r="D35" s="91"/>
      <c r="E35" s="121"/>
      <c r="F35" s="120" t="s">
        <v>83</v>
      </c>
      <c r="G35" s="91"/>
    </row>
    <row r="36" customFormat="false" ht="20.1" hidden="false" customHeight="true" outlineLevel="0" collapsed="false">
      <c r="C36" s="87"/>
      <c r="D36" s="91"/>
      <c r="E36" s="121" t="s">
        <v>84</v>
      </c>
      <c r="F36" s="128" t="s">
        <v>85</v>
      </c>
      <c r="G36" s="91"/>
    </row>
    <row r="37" customFormat="false" ht="20.1" hidden="false" customHeight="true" outlineLevel="0" collapsed="false">
      <c r="C37" s="87"/>
      <c r="D37" s="91"/>
      <c r="E37" s="121" t="s">
        <v>86</v>
      </c>
      <c r="F37" s="128" t="s">
        <v>87</v>
      </c>
      <c r="G37" s="91"/>
    </row>
    <row r="38" customFormat="false" ht="20.1" hidden="true" customHeight="true" outlineLevel="0" collapsed="false">
      <c r="C38" s="87"/>
      <c r="D38" s="91"/>
      <c r="E38" s="129"/>
      <c r="F38" s="130"/>
      <c r="G38" s="91"/>
    </row>
    <row r="39" customFormat="false" ht="20.1" hidden="false" customHeight="true" outlineLevel="0" collapsed="false">
      <c r="C39" s="87"/>
      <c r="D39" s="91"/>
      <c r="E39" s="121"/>
      <c r="F39" s="120" t="s">
        <v>88</v>
      </c>
      <c r="G39" s="91"/>
    </row>
    <row r="40" customFormat="false" ht="20.1" hidden="false" customHeight="true" outlineLevel="0" collapsed="false">
      <c r="C40" s="87"/>
      <c r="D40" s="91"/>
      <c r="E40" s="121" t="s">
        <v>89</v>
      </c>
      <c r="F40" s="128" t="s">
        <v>90</v>
      </c>
      <c r="G40" s="91"/>
    </row>
    <row r="41" customFormat="false" ht="20.1" hidden="false" customHeight="true" outlineLevel="0" collapsed="false">
      <c r="C41" s="87"/>
      <c r="D41" s="91"/>
      <c r="E41" s="121" t="s">
        <v>91</v>
      </c>
      <c r="F41" s="128" t="s">
        <v>92</v>
      </c>
      <c r="G41" s="91"/>
    </row>
    <row r="42" customFormat="false" ht="20.1" hidden="true" customHeight="true" outlineLevel="0" collapsed="false">
      <c r="C42" s="87"/>
      <c r="D42" s="91"/>
      <c r="E42" s="129"/>
      <c r="F42" s="130"/>
      <c r="G42" s="91"/>
    </row>
    <row r="43" customFormat="false" ht="20.1" hidden="false" customHeight="true" outlineLevel="0" collapsed="false">
      <c r="C43" s="87"/>
      <c r="D43" s="91"/>
      <c r="E43" s="121"/>
      <c r="F43" s="120" t="s">
        <v>93</v>
      </c>
      <c r="G43" s="91"/>
    </row>
    <row r="44" customFormat="false" ht="20.1" hidden="false" customHeight="true" outlineLevel="0" collapsed="false">
      <c r="C44" s="87"/>
      <c r="D44" s="91"/>
      <c r="E44" s="121" t="s">
        <v>89</v>
      </c>
      <c r="F44" s="128" t="s">
        <v>94</v>
      </c>
      <c r="G44" s="91"/>
    </row>
    <row r="45" customFormat="false" ht="20.1" hidden="false" customHeight="true" outlineLevel="0" collapsed="false">
      <c r="C45" s="87"/>
      <c r="D45" s="91"/>
      <c r="E45" s="121" t="s">
        <v>91</v>
      </c>
      <c r="F45" s="128" t="s">
        <v>95</v>
      </c>
      <c r="G45" s="91"/>
    </row>
    <row r="46" customFormat="false" ht="20.1" hidden="true" customHeight="true" outlineLevel="0" collapsed="false">
      <c r="A46" s="85"/>
      <c r="B46" s="85"/>
      <c r="C46" s="91"/>
      <c r="D46" s="91"/>
      <c r="E46" s="129"/>
      <c r="F46" s="130"/>
      <c r="G46" s="91"/>
      <c r="Y46" s="113"/>
    </row>
    <row r="47" customFormat="false" ht="20.1" hidden="false" customHeight="true" outlineLevel="0" collapsed="false">
      <c r="A47" s="85"/>
      <c r="B47" s="85"/>
      <c r="C47" s="91"/>
      <c r="D47" s="91"/>
      <c r="E47" s="121"/>
      <c r="F47" s="120" t="s">
        <v>96</v>
      </c>
      <c r="G47" s="91"/>
      <c r="Y47" s="113"/>
    </row>
    <row r="48" customFormat="false" ht="20.1" hidden="false" customHeight="true" outlineLevel="0" collapsed="false">
      <c r="A48" s="85"/>
      <c r="B48" s="85"/>
      <c r="C48" s="91"/>
      <c r="D48" s="91"/>
      <c r="E48" s="121" t="s">
        <v>89</v>
      </c>
      <c r="F48" s="131" t="s">
        <v>97</v>
      </c>
      <c r="G48" s="91"/>
      <c r="Y48" s="113"/>
    </row>
    <row r="49" customFormat="false" ht="20.1" hidden="false" customHeight="true" outlineLevel="0" collapsed="false">
      <c r="A49" s="85"/>
      <c r="B49" s="85"/>
      <c r="C49" s="91"/>
      <c r="D49" s="91"/>
      <c r="E49" s="132" t="s">
        <v>98</v>
      </c>
      <c r="F49" s="128" t="s">
        <v>99</v>
      </c>
      <c r="G49" s="91"/>
      <c r="Y49" s="113"/>
    </row>
    <row r="50" customFormat="false" ht="20.1" hidden="false" customHeight="true" outlineLevel="0" collapsed="false">
      <c r="A50" s="85"/>
      <c r="B50" s="85"/>
      <c r="C50" s="91"/>
      <c r="D50" s="91"/>
      <c r="E50" s="132" t="s">
        <v>91</v>
      </c>
      <c r="F50" s="128" t="s">
        <v>100</v>
      </c>
      <c r="G50" s="91"/>
      <c r="Y50" s="113"/>
    </row>
    <row r="51" customFormat="false" ht="20.1" hidden="false" customHeight="true" outlineLevel="0" collapsed="false">
      <c r="A51" s="85"/>
      <c r="B51" s="85"/>
      <c r="C51" s="91"/>
      <c r="D51" s="91"/>
      <c r="E51" s="132" t="s">
        <v>101</v>
      </c>
      <c r="F51" s="128" t="s">
        <v>102</v>
      </c>
      <c r="G51" s="91"/>
      <c r="Y51" s="113"/>
    </row>
    <row r="52" customFormat="false" ht="11.25" hidden="false" customHeight="false" outlineLevel="0" collapsed="false">
      <c r="C52" s="87"/>
      <c r="D52" s="93"/>
      <c r="E52" s="93"/>
      <c r="F52" s="96"/>
      <c r="G52" s="93"/>
      <c r="H52" s="90"/>
    </row>
    <row r="53" customFormat="false" ht="45" hidden="false" customHeight="true" outlineLevel="0" collapsed="false">
      <c r="E53" s="133" t="s">
        <v>103</v>
      </c>
      <c r="F53" s="133"/>
      <c r="G53" s="91"/>
    </row>
    <row r="54" customFormat="false" ht="11.25" hidden="false" customHeight="false" outlineLevel="0" collapsed="false">
      <c r="A54" s="85"/>
      <c r="B54" s="85"/>
      <c r="C54" s="85"/>
      <c r="F54" s="85"/>
      <c r="G54" s="91"/>
      <c r="Y54" s="113"/>
    </row>
    <row r="55" customFormat="false" ht="11.25" hidden="false" customHeight="false" outlineLevel="0" collapsed="false">
      <c r="A55" s="85"/>
      <c r="B55" s="85"/>
      <c r="C55" s="85"/>
      <c r="F55" s="85"/>
      <c r="G55" s="91"/>
      <c r="Y55" s="113"/>
    </row>
    <row r="56" customFormat="false" ht="11.25" hidden="false" customHeight="false" outlineLevel="0" collapsed="false">
      <c r="G56" s="91"/>
    </row>
    <row r="57" customFormat="false" ht="11.25" hidden="false" customHeight="false" outlineLevel="0" collapsed="false">
      <c r="G57" s="91"/>
    </row>
    <row r="58" customFormat="false" ht="11.25" hidden="false" customHeight="false" outlineLevel="0" collapsed="false">
      <c r="G58" s="91"/>
    </row>
    <row r="59" customFormat="false" ht="11.25" hidden="false" customHeight="false" outlineLevel="0" collapsed="false">
      <c r="G59" s="91"/>
    </row>
    <row r="60" customFormat="false" ht="11.25" hidden="false" customHeight="false" outlineLevel="0" collapsed="false">
      <c r="G60" s="91"/>
    </row>
    <row r="61" customFormat="false" ht="11.25" hidden="false" customHeight="false" outlineLevel="0" collapsed="false">
      <c r="G61" s="91"/>
    </row>
    <row r="62" customFormat="false" ht="11.25" hidden="false" customHeight="false" outlineLevel="0" collapsed="false">
      <c r="G62" s="91"/>
    </row>
    <row r="63" customFormat="false" ht="11.25" hidden="false" customHeight="false" outlineLevel="0" collapsed="false">
      <c r="G63" s="91"/>
    </row>
    <row r="64" customFormat="false" ht="11.25" hidden="false" customHeight="false" outlineLevel="0" collapsed="false">
      <c r="G64" s="91"/>
    </row>
  </sheetData>
  <sheetProtection sheet="true" password="fa9c" objects="true" scenarios="true" formatColumns="false" formatRows="false"/>
  <mergeCells count="2">
    <mergeCell ref="E4:F4"/>
    <mergeCell ref="E53:F53"/>
  </mergeCells>
  <dataValidations count="7">
    <dataValidation allowBlank="true" error="Выберите значение из списка" errorStyle="stop" operator="between" prompt="Выберите значение из списка" showDropDown="false" showErrorMessage="true" showInputMessage="true" sqref="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7" type="list">
      <formula1>kind_of_NDS</formula1>
      <formula2>0</formula2>
    </dataValidation>
    <dataValidation allowBlank="true" errorStyle="stop" operator="between" showDropDown="false" showErrorMessage="false" showInputMessage="false" sqref="F25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3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2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6:F37 F40:F41 F44:F45 F48:F51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5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4" width="9.15"/>
    <col collapsed="false" customWidth="true" hidden="true" outlineLevel="0" max="3" min="3" style="134" width="2.7"/>
    <col collapsed="false" customWidth="true" hidden="false" outlineLevel="0" max="4" min="4" style="134" width="3.13"/>
    <col collapsed="false" customWidth="true" hidden="false" outlineLevel="0" max="5" min="5" style="134" width="4.27"/>
    <col collapsed="false" customWidth="true" hidden="false" outlineLevel="0" max="6" min="6" style="134" width="72.7"/>
    <col collapsed="false" customWidth="true" hidden="false" outlineLevel="0" max="7" min="7" style="134" width="8.7"/>
    <col collapsed="false" customWidth="true" hidden="false" outlineLevel="0" max="10" min="8" style="134" width="11.7"/>
    <col collapsed="false" customWidth="false" hidden="false" outlineLevel="0" max="257" min="11" style="13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35"/>
    </row>
    <row r="11" customFormat="false" ht="15" hidden="false" customHeight="true" outlineLevel="0" collapsed="false">
      <c r="D11" s="135"/>
      <c r="E11" s="136"/>
      <c r="F11" s="136"/>
      <c r="G11" s="137"/>
      <c r="J11" s="137" t="e">
        <f aca="false">code</f>
        <v>#VALUE!</v>
      </c>
    </row>
    <row r="12" customFormat="false" ht="14.25" hidden="false" customHeight="true" outlineLevel="0" collapsed="false">
      <c r="D12" s="138"/>
      <c r="E12" s="139" t="s">
        <v>104</v>
      </c>
      <c r="F12" s="139"/>
      <c r="G12" s="139"/>
      <c r="H12" s="139"/>
      <c r="I12" s="139"/>
      <c r="J12" s="139"/>
    </row>
    <row r="13" customFormat="false" ht="22.5" hidden="false" customHeight="true" outlineLevel="0" collapsed="false">
      <c r="D13" s="140"/>
      <c r="E13" s="141" t="str">
        <f aca="false">IF(org="","",IF(fil="",org,org&amp;" ("&amp;fil&amp;")"))&amp;IF(OR(god=""),"",", "&amp;god&amp;" г.")</f>
        <v>"ПО "Полет"- филиал АО "ГКНПЦ им. М.В. Хруничева", 2018 г.</v>
      </c>
      <c r="F13" s="141"/>
      <c r="G13" s="141"/>
      <c r="H13" s="141"/>
      <c r="I13" s="141"/>
      <c r="J13" s="141"/>
    </row>
    <row r="14" customFormat="false" ht="15" hidden="false" customHeight="true" outlineLevel="0" collapsed="false">
      <c r="D14" s="142"/>
      <c r="E14" s="143"/>
      <c r="F14" s="143"/>
      <c r="G14" s="143"/>
      <c r="H14" s="143"/>
    </row>
    <row r="15" customFormat="false" ht="35.1" hidden="false" customHeight="true" outlineLevel="0" collapsed="false">
      <c r="C15" s="143"/>
      <c r="D15" s="142"/>
      <c r="E15" s="144" t="s">
        <v>105</v>
      </c>
      <c r="F15" s="145" t="s">
        <v>106</v>
      </c>
      <c r="G15" s="146" t="s">
        <v>107</v>
      </c>
      <c r="H15" s="146" t="s">
        <v>108</v>
      </c>
      <c r="I15" s="146" t="s">
        <v>109</v>
      </c>
      <c r="J15" s="146" t="s">
        <v>110</v>
      </c>
    </row>
    <row r="16" customFormat="false" ht="11.25" hidden="false" customHeight="false" outlineLevel="0" collapsed="false">
      <c r="C16" s="143"/>
      <c r="D16" s="142"/>
      <c r="E16" s="147" t="s">
        <v>111</v>
      </c>
      <c r="F16" s="147" t="s">
        <v>112</v>
      </c>
      <c r="G16" s="147" t="s">
        <v>113</v>
      </c>
      <c r="H16" s="147" t="s">
        <v>114</v>
      </c>
      <c r="I16" s="147" t="s">
        <v>115</v>
      </c>
      <c r="J16" s="147" t="s">
        <v>116</v>
      </c>
      <c r="K16" s="143"/>
    </row>
    <row r="17" customFormat="false" ht="24.95" hidden="false" customHeight="true" outlineLevel="0" collapsed="false">
      <c r="C17" s="143"/>
      <c r="D17" s="142"/>
      <c r="E17" s="148" t="s">
        <v>111</v>
      </c>
      <c r="F17" s="149" t="s">
        <v>117</v>
      </c>
      <c r="G17" s="150" t="s">
        <v>118</v>
      </c>
      <c r="H17" s="151" t="s">
        <v>119</v>
      </c>
      <c r="I17" s="151"/>
      <c r="J17" s="151"/>
    </row>
    <row r="18" customFormat="false" ht="24.95" hidden="false" customHeight="true" outlineLevel="0" collapsed="false">
      <c r="C18" s="143"/>
      <c r="D18" s="142"/>
      <c r="E18" s="148" t="n">
        <v>2</v>
      </c>
      <c r="F18" s="149" t="s">
        <v>120</v>
      </c>
      <c r="G18" s="150" t="s">
        <v>118</v>
      </c>
      <c r="H18" s="151" t="s">
        <v>119</v>
      </c>
      <c r="I18" s="151"/>
      <c r="J18" s="151"/>
    </row>
    <row r="19" customFormat="false" ht="24.95" hidden="false" customHeight="true" outlineLevel="0" collapsed="false">
      <c r="C19" s="143"/>
      <c r="D19" s="142"/>
      <c r="E19" s="148" t="n">
        <v>3</v>
      </c>
      <c r="F19" s="149" t="s">
        <v>121</v>
      </c>
      <c r="G19" s="150" t="s">
        <v>118</v>
      </c>
      <c r="H19" s="151" t="s">
        <v>119</v>
      </c>
      <c r="I19" s="151"/>
      <c r="J19" s="151"/>
    </row>
    <row r="20" customFormat="false" ht="24.95" hidden="false" customHeight="true" outlineLevel="0" collapsed="false">
      <c r="C20" s="143"/>
      <c r="D20" s="142"/>
      <c r="E20" s="152" t="n">
        <v>4</v>
      </c>
      <c r="F20" s="153" t="s">
        <v>122</v>
      </c>
      <c r="G20" s="150" t="s">
        <v>118</v>
      </c>
      <c r="H20" s="151" t="s">
        <v>119</v>
      </c>
      <c r="I20" s="151"/>
      <c r="J20" s="151"/>
    </row>
    <row r="21" customFormat="false" ht="24.95" hidden="false" customHeight="true" outlineLevel="0" collapsed="false">
      <c r="C21" s="143"/>
      <c r="D21" s="142"/>
      <c r="E21" s="148" t="n">
        <v>5</v>
      </c>
      <c r="F21" s="149" t="s">
        <v>123</v>
      </c>
      <c r="G21" s="150" t="s">
        <v>118</v>
      </c>
      <c r="H21" s="151" t="s">
        <v>119</v>
      </c>
      <c r="I21" s="151"/>
      <c r="J21" s="151"/>
    </row>
    <row r="22" customFormat="false" ht="11.25" hidden="false" customHeight="true" outlineLevel="0" collapsed="false">
      <c r="E22" s="154"/>
      <c r="F22" s="154"/>
      <c r="G22" s="154"/>
    </row>
    <row r="23" customFormat="false" ht="27" hidden="false" customHeight="true" outlineLevel="0" collapsed="false">
      <c r="E23" s="155" t="s">
        <v>124</v>
      </c>
      <c r="F23" s="156" t="s">
        <v>125</v>
      </c>
      <c r="G23" s="156"/>
      <c r="H23" s="156"/>
      <c r="I23" s="156"/>
      <c r="J23" s="156"/>
    </row>
    <row r="24" customFormat="false" ht="27" hidden="false" customHeight="true" outlineLevel="0" collapsed="false">
      <c r="E24" s="155" t="s">
        <v>126</v>
      </c>
      <c r="F24" s="156" t="s">
        <v>127</v>
      </c>
      <c r="G24" s="156"/>
      <c r="H24" s="156"/>
      <c r="I24" s="156"/>
      <c r="J24" s="156"/>
    </row>
    <row r="25" customFormat="false" ht="27" hidden="false" customHeight="true" outlineLevel="0" collapsed="false">
      <c r="E25" s="155" t="s">
        <v>128</v>
      </c>
      <c r="F25" s="156" t="s">
        <v>129</v>
      </c>
      <c r="G25" s="156"/>
      <c r="H25" s="156"/>
      <c r="I25" s="156"/>
      <c r="J25" s="156"/>
    </row>
  </sheetData>
  <sheetProtection sheet="true" password="fa9c" objects="true" scenarios="true" formatColumns="false" formatRows="false"/>
  <mergeCells count="5">
    <mergeCell ref="E12:J12"/>
    <mergeCell ref="E13:J13"/>
    <mergeCell ref="F23:J23"/>
    <mergeCell ref="F24:J24"/>
    <mergeCell ref="F25:J25"/>
  </mergeCells>
  <dataValidations count="2">
    <dataValidation allowBlank="true" error="Выберите значение из списка" errorStyle="stop" operator="between" prompt="Выберите значение из списка" showDropDown="false" showErrorMessage="true" showInputMessage="true" sqref="G17:G21" type="list">
      <formula1>"да,нет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H17:J21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41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I48" activeCellId="0" sqref="I4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7" width="9.15"/>
    <col collapsed="false" customWidth="true" hidden="true" outlineLevel="0" max="3" min="3" style="157" width="3.13"/>
    <col collapsed="false" customWidth="true" hidden="false" outlineLevel="0" max="4" min="4" style="157" width="3.13"/>
    <col collapsed="false" customWidth="true" hidden="false" outlineLevel="0" max="5" min="5" style="157" width="6.99"/>
    <col collapsed="false" customWidth="true" hidden="false" outlineLevel="0" max="6" min="6" style="157" width="47.84"/>
    <col collapsed="false" customWidth="true" hidden="false" outlineLevel="0" max="7" min="7" style="157" width="36.56"/>
    <col collapsed="false" customWidth="true" hidden="false" outlineLevel="0" max="8" min="8" style="157" width="17.84"/>
    <col collapsed="false" customWidth="true" hidden="false" outlineLevel="0" max="9" min="9" style="157" width="16.99"/>
    <col collapsed="false" customWidth="true" hidden="false" outlineLevel="0" max="10" min="10" style="157" width="17.84"/>
    <col collapsed="false" customWidth="true" hidden="false" outlineLevel="0" max="11" min="11" style="157" width="41.13"/>
    <col collapsed="false" customWidth="false" hidden="false" outlineLevel="0" max="257" min="12" style="1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58"/>
      <c r="E10" s="159"/>
      <c r="F10" s="160"/>
      <c r="G10" s="160"/>
      <c r="K10" s="161"/>
    </row>
    <row r="11" customFormat="false" ht="11.25" hidden="false" customHeight="false" outlineLevel="0" collapsed="false">
      <c r="D11" s="158"/>
      <c r="E11" s="162"/>
      <c r="F11" s="163"/>
      <c r="G11" s="163"/>
      <c r="H11" s="163"/>
      <c r="I11" s="164"/>
      <c r="J11" s="164"/>
      <c r="K11" s="165" t="e">
        <f aca="false">code</f>
        <v>#VALUE!</v>
      </c>
    </row>
    <row r="12" customFormat="false" ht="14.25" hidden="false" customHeight="true" outlineLevel="0" collapsed="false">
      <c r="C12" s="166"/>
      <c r="D12" s="167"/>
      <c r="E12" s="168" t="s">
        <v>130</v>
      </c>
      <c r="F12" s="168"/>
      <c r="G12" s="168"/>
      <c r="H12" s="168"/>
      <c r="I12" s="168"/>
      <c r="J12" s="168"/>
      <c r="K12" s="168"/>
      <c r="L12" s="167"/>
    </row>
    <row r="13" customFormat="false" ht="22.5" hidden="false" customHeight="true" outlineLevel="0" collapsed="false">
      <c r="C13" s="166"/>
      <c r="D13" s="169"/>
      <c r="E13" s="170" t="str">
        <f aca="false">IF(org="","",IF(fil="",org,org&amp;" ("&amp;fil&amp;")"))</f>
        <v>"ПО "Полет"- филиал АО "ГКНПЦ им. М.В. Хруничева"</v>
      </c>
      <c r="F13" s="170"/>
      <c r="G13" s="170"/>
      <c r="H13" s="170"/>
      <c r="I13" s="170"/>
      <c r="J13" s="170"/>
      <c r="K13" s="170"/>
      <c r="L13" s="169"/>
    </row>
    <row r="14" customFormat="false" ht="15" hidden="true" customHeight="true" outlineLevel="0" collapsed="false">
      <c r="C14" s="166"/>
      <c r="D14" s="171"/>
      <c r="E14" s="172"/>
      <c r="F14" s="172"/>
      <c r="G14" s="171"/>
      <c r="H14" s="172"/>
      <c r="I14" s="172"/>
      <c r="J14" s="172"/>
      <c r="K14" s="172"/>
      <c r="L14" s="171"/>
    </row>
    <row r="15" customFormat="false" ht="15.75" hidden="false" customHeight="true" outlineLevel="0" collapsed="false">
      <c r="C15" s="166"/>
      <c r="D15" s="172"/>
      <c r="E15" s="172"/>
      <c r="F15" s="173"/>
      <c r="G15" s="172"/>
      <c r="H15" s="172"/>
      <c r="I15" s="172"/>
      <c r="J15" s="172"/>
      <c r="K15" s="172"/>
      <c r="L15" s="172"/>
    </row>
    <row r="16" customFormat="false" ht="22.5" hidden="false" customHeight="false" outlineLevel="0" collapsed="false">
      <c r="C16" s="166"/>
      <c r="D16" s="172"/>
      <c r="E16" s="174" t="s">
        <v>105</v>
      </c>
      <c r="F16" s="174" t="s">
        <v>131</v>
      </c>
      <c r="G16" s="148" t="s">
        <v>132</v>
      </c>
      <c r="H16" s="148" t="s">
        <v>133</v>
      </c>
      <c r="I16" s="148" t="s">
        <v>134</v>
      </c>
      <c r="J16" s="148" t="s">
        <v>135</v>
      </c>
      <c r="K16" s="148" t="s">
        <v>136</v>
      </c>
      <c r="L16" s="172"/>
    </row>
    <row r="17" customFormat="false" ht="11.25" hidden="false" customHeight="false" outlineLevel="0" collapsed="false">
      <c r="C17" s="166"/>
      <c r="D17" s="175"/>
      <c r="E17" s="176" t="n">
        <v>1</v>
      </c>
      <c r="F17" s="176" t="n">
        <f aca="false">E17+1</f>
        <v>2</v>
      </c>
      <c r="G17" s="176" t="s">
        <v>113</v>
      </c>
      <c r="H17" s="177" t="n">
        <v>4</v>
      </c>
      <c r="I17" s="177" t="n">
        <v>5</v>
      </c>
      <c r="J17" s="177" t="n">
        <v>6</v>
      </c>
      <c r="K17" s="177" t="n">
        <v>7</v>
      </c>
      <c r="L17" s="172"/>
    </row>
    <row r="18" s="178" customFormat="true" ht="20.1" hidden="false" customHeight="true" outlineLevel="0" collapsed="false">
      <c r="C18" s="179"/>
      <c r="D18" s="180"/>
      <c r="E18" s="148" t="n">
        <v>1</v>
      </c>
      <c r="F18" s="181" t="s">
        <v>137</v>
      </c>
      <c r="G18" s="182"/>
      <c r="H18" s="182"/>
      <c r="I18" s="182"/>
      <c r="J18" s="182"/>
      <c r="K18" s="183"/>
      <c r="L18" s="184"/>
    </row>
    <row r="19" s="178" customFormat="true" ht="20.1" hidden="false" customHeight="true" outlineLevel="0" collapsed="false">
      <c r="C19" s="179"/>
      <c r="D19" s="175"/>
      <c r="E19" s="185" t="s">
        <v>138</v>
      </c>
      <c r="F19" s="186" t="s">
        <v>108</v>
      </c>
      <c r="G19" s="187" t="s">
        <v>139</v>
      </c>
      <c r="H19" s="188" t="s">
        <v>140</v>
      </c>
      <c r="I19" s="189" t="s">
        <v>141</v>
      </c>
      <c r="J19" s="189" t="s">
        <v>141</v>
      </c>
      <c r="K19" s="190" t="s">
        <v>142</v>
      </c>
      <c r="L19" s="172"/>
    </row>
    <row r="20" s="178" customFormat="true" ht="20.1" hidden="true" customHeight="true" outlineLevel="0" collapsed="false">
      <c r="C20" s="179"/>
      <c r="D20" s="175"/>
      <c r="E20" s="185" t="s">
        <v>143</v>
      </c>
      <c r="F20" s="186" t="s">
        <v>109</v>
      </c>
      <c r="G20" s="191"/>
      <c r="H20" s="192"/>
      <c r="I20" s="191"/>
      <c r="J20" s="192"/>
      <c r="K20" s="189" t="s">
        <v>141</v>
      </c>
      <c r="L20" s="172"/>
    </row>
    <row r="21" s="178" customFormat="true" ht="20.1" hidden="true" customHeight="true" outlineLevel="0" collapsed="false">
      <c r="C21" s="179"/>
      <c r="D21" s="175"/>
      <c r="E21" s="185" t="s">
        <v>144</v>
      </c>
      <c r="F21" s="186" t="s">
        <v>145</v>
      </c>
      <c r="G21" s="191"/>
      <c r="H21" s="192"/>
      <c r="I21" s="191"/>
      <c r="J21" s="192"/>
      <c r="K21" s="193"/>
      <c r="L21" s="172"/>
    </row>
    <row r="22" s="178" customFormat="true" ht="20.1" hidden="false" customHeight="true" outlineLevel="0" collapsed="false">
      <c r="C22" s="179"/>
      <c r="D22" s="180"/>
      <c r="E22" s="148" t="n">
        <v>2</v>
      </c>
      <c r="F22" s="181" t="s">
        <v>146</v>
      </c>
      <c r="G22" s="182"/>
      <c r="H22" s="182"/>
      <c r="I22" s="182"/>
      <c r="J22" s="182"/>
      <c r="K22" s="183"/>
      <c r="L22" s="184"/>
    </row>
    <row r="23" s="178" customFormat="true" ht="20.1" hidden="false" customHeight="true" outlineLevel="0" collapsed="false">
      <c r="C23" s="179"/>
      <c r="D23" s="175"/>
      <c r="E23" s="185" t="s">
        <v>147</v>
      </c>
      <c r="F23" s="186" t="s">
        <v>108</v>
      </c>
      <c r="G23" s="187" t="s">
        <v>139</v>
      </c>
      <c r="H23" s="188" t="s">
        <v>140</v>
      </c>
      <c r="I23" s="189" t="s">
        <v>141</v>
      </c>
      <c r="J23" s="189" t="s">
        <v>141</v>
      </c>
      <c r="K23" s="190" t="s">
        <v>142</v>
      </c>
      <c r="L23" s="172"/>
    </row>
    <row r="24" s="178" customFormat="true" ht="20.1" hidden="true" customHeight="true" outlineLevel="0" collapsed="false">
      <c r="C24" s="179"/>
      <c r="D24" s="175"/>
      <c r="E24" s="185" t="s">
        <v>148</v>
      </c>
      <c r="F24" s="186" t="s">
        <v>109</v>
      </c>
      <c r="G24" s="191"/>
      <c r="H24" s="192"/>
      <c r="I24" s="191"/>
      <c r="J24" s="192"/>
      <c r="K24" s="189" t="s">
        <v>141</v>
      </c>
      <c r="L24" s="172"/>
    </row>
    <row r="25" s="178" customFormat="true" ht="20.1" hidden="true" customHeight="true" outlineLevel="0" collapsed="false">
      <c r="C25" s="179"/>
      <c r="D25" s="175"/>
      <c r="E25" s="185" t="s">
        <v>149</v>
      </c>
      <c r="F25" s="186" t="s">
        <v>145</v>
      </c>
      <c r="G25" s="191"/>
      <c r="H25" s="192"/>
      <c r="I25" s="191"/>
      <c r="J25" s="192"/>
      <c r="K25" s="193"/>
      <c r="L25" s="172"/>
    </row>
    <row r="26" s="178" customFormat="true" ht="20.1" hidden="false" customHeight="true" outlineLevel="0" collapsed="false">
      <c r="C26" s="179"/>
      <c r="D26" s="180"/>
      <c r="E26" s="148" t="n">
        <v>3</v>
      </c>
      <c r="F26" s="194" t="s">
        <v>150</v>
      </c>
      <c r="G26" s="182"/>
      <c r="H26" s="182"/>
      <c r="I26" s="182"/>
      <c r="J26" s="182"/>
      <c r="K26" s="183"/>
      <c r="L26" s="184"/>
    </row>
    <row r="27" s="178" customFormat="true" ht="20.1" hidden="false" customHeight="true" outlineLevel="0" collapsed="false">
      <c r="C27" s="179"/>
      <c r="D27" s="175"/>
      <c r="E27" s="185" t="s">
        <v>151</v>
      </c>
      <c r="F27" s="186" t="s">
        <v>108</v>
      </c>
      <c r="G27" s="187" t="s">
        <v>139</v>
      </c>
      <c r="H27" s="188" t="s">
        <v>140</v>
      </c>
      <c r="I27" s="189" t="s">
        <v>141</v>
      </c>
      <c r="J27" s="189" t="s">
        <v>141</v>
      </c>
      <c r="K27" s="190" t="s">
        <v>142</v>
      </c>
      <c r="L27" s="172"/>
    </row>
    <row r="28" s="178" customFormat="true" ht="20.1" hidden="true" customHeight="true" outlineLevel="0" collapsed="false">
      <c r="C28" s="179"/>
      <c r="D28" s="175"/>
      <c r="E28" s="185" t="s">
        <v>152</v>
      </c>
      <c r="F28" s="186" t="s">
        <v>109</v>
      </c>
      <c r="G28" s="191"/>
      <c r="H28" s="192"/>
      <c r="I28" s="191"/>
      <c r="J28" s="192"/>
      <c r="K28" s="189" t="s">
        <v>141</v>
      </c>
      <c r="L28" s="172"/>
    </row>
    <row r="29" s="178" customFormat="true" ht="20.1" hidden="true" customHeight="true" outlineLevel="0" collapsed="false">
      <c r="C29" s="179"/>
      <c r="D29" s="175"/>
      <c r="E29" s="185" t="s">
        <v>153</v>
      </c>
      <c r="F29" s="186" t="s">
        <v>145</v>
      </c>
      <c r="G29" s="191"/>
      <c r="H29" s="192"/>
      <c r="I29" s="191"/>
      <c r="J29" s="192"/>
      <c r="K29" s="193"/>
      <c r="L29" s="172"/>
    </row>
    <row r="30" s="178" customFormat="true" ht="20.1" hidden="false" customHeight="true" outlineLevel="0" collapsed="false">
      <c r="C30" s="179"/>
      <c r="D30" s="180"/>
      <c r="E30" s="148" t="n">
        <v>4</v>
      </c>
      <c r="F30" s="194" t="s">
        <v>154</v>
      </c>
      <c r="G30" s="182"/>
      <c r="H30" s="182"/>
      <c r="I30" s="182"/>
      <c r="J30" s="182"/>
      <c r="K30" s="183"/>
      <c r="L30" s="184"/>
    </row>
    <row r="31" s="178" customFormat="true" ht="20.1" hidden="false" customHeight="true" outlineLevel="0" collapsed="false">
      <c r="C31" s="179"/>
      <c r="D31" s="175"/>
      <c r="E31" s="185" t="s">
        <v>155</v>
      </c>
      <c r="F31" s="186" t="s">
        <v>108</v>
      </c>
      <c r="G31" s="187" t="s">
        <v>139</v>
      </c>
      <c r="H31" s="188" t="s">
        <v>140</v>
      </c>
      <c r="I31" s="189" t="s">
        <v>141</v>
      </c>
      <c r="J31" s="189" t="s">
        <v>141</v>
      </c>
      <c r="K31" s="190" t="s">
        <v>142</v>
      </c>
      <c r="L31" s="172"/>
    </row>
    <row r="32" s="178" customFormat="true" ht="20.1" hidden="true" customHeight="true" outlineLevel="0" collapsed="false">
      <c r="C32" s="179"/>
      <c r="D32" s="175"/>
      <c r="E32" s="185" t="s">
        <v>156</v>
      </c>
      <c r="F32" s="186" t="s">
        <v>109</v>
      </c>
      <c r="G32" s="191"/>
      <c r="H32" s="192"/>
      <c r="I32" s="191"/>
      <c r="J32" s="192"/>
      <c r="K32" s="189" t="s">
        <v>141</v>
      </c>
      <c r="L32" s="172"/>
    </row>
    <row r="33" s="178" customFormat="true" ht="20.1" hidden="true" customHeight="true" outlineLevel="0" collapsed="false">
      <c r="C33" s="179"/>
      <c r="D33" s="175"/>
      <c r="E33" s="185" t="s">
        <v>157</v>
      </c>
      <c r="F33" s="186" t="s">
        <v>145</v>
      </c>
      <c r="G33" s="191"/>
      <c r="H33" s="192"/>
      <c r="I33" s="191"/>
      <c r="J33" s="192"/>
      <c r="K33" s="193"/>
      <c r="L33" s="172"/>
    </row>
    <row r="34" s="178" customFormat="true" ht="20.1" hidden="false" customHeight="true" outlineLevel="0" collapsed="false">
      <c r="C34" s="179"/>
      <c r="D34" s="180"/>
      <c r="E34" s="148" t="n">
        <v>5</v>
      </c>
      <c r="F34" s="194" t="s">
        <v>158</v>
      </c>
      <c r="G34" s="182"/>
      <c r="H34" s="182"/>
      <c r="I34" s="182"/>
      <c r="J34" s="182"/>
      <c r="K34" s="183"/>
      <c r="L34" s="184"/>
    </row>
    <row r="35" s="178" customFormat="true" ht="20.1" hidden="false" customHeight="true" outlineLevel="0" collapsed="false">
      <c r="C35" s="179"/>
      <c r="D35" s="175"/>
      <c r="E35" s="185" t="s">
        <v>159</v>
      </c>
      <c r="F35" s="186" t="s">
        <v>108</v>
      </c>
      <c r="G35" s="187" t="s">
        <v>139</v>
      </c>
      <c r="H35" s="188" t="s">
        <v>140</v>
      </c>
      <c r="I35" s="189" t="s">
        <v>141</v>
      </c>
      <c r="J35" s="189" t="s">
        <v>141</v>
      </c>
      <c r="K35" s="190" t="s">
        <v>142</v>
      </c>
      <c r="L35" s="172"/>
    </row>
    <row r="36" s="178" customFormat="true" ht="20.1" hidden="true" customHeight="true" outlineLevel="0" collapsed="false">
      <c r="C36" s="179"/>
      <c r="D36" s="175"/>
      <c r="E36" s="185" t="s">
        <v>160</v>
      </c>
      <c r="F36" s="186" t="s">
        <v>109</v>
      </c>
      <c r="G36" s="191"/>
      <c r="H36" s="192"/>
      <c r="I36" s="191"/>
      <c r="J36" s="192"/>
      <c r="K36" s="189" t="s">
        <v>141</v>
      </c>
      <c r="L36" s="172"/>
    </row>
    <row r="37" s="178" customFormat="true" ht="20.1" hidden="true" customHeight="true" outlineLevel="0" collapsed="false">
      <c r="C37" s="179"/>
      <c r="D37" s="175"/>
      <c r="E37" s="185" t="s">
        <v>161</v>
      </c>
      <c r="F37" s="186" t="s">
        <v>145</v>
      </c>
      <c r="G37" s="191"/>
      <c r="H37" s="192"/>
      <c r="I37" s="191"/>
      <c r="J37" s="192"/>
      <c r="K37" s="193"/>
      <c r="L37" s="172"/>
    </row>
    <row r="38" customFormat="false" ht="15" hidden="false" customHeight="true" outlineLevel="0" collapsed="false">
      <c r="C38" s="166"/>
      <c r="D38" s="171"/>
      <c r="E38" s="195"/>
      <c r="F38" s="195"/>
      <c r="G38" s="196"/>
      <c r="H38" s="196"/>
      <c r="I38" s="196"/>
      <c r="J38" s="196"/>
      <c r="K38" s="196"/>
      <c r="L38" s="171"/>
    </row>
    <row r="39" customFormat="false" ht="15" hidden="false" customHeight="true" outlineLevel="0" collapsed="false">
      <c r="C39" s="166"/>
      <c r="D39" s="171"/>
      <c r="E39" s="195"/>
      <c r="F39" s="195"/>
      <c r="G39" s="196"/>
      <c r="H39" s="196"/>
      <c r="I39" s="196"/>
      <c r="J39" s="196"/>
      <c r="K39" s="196"/>
      <c r="L39" s="171"/>
    </row>
    <row r="40" customFormat="false" ht="37.5" hidden="false" customHeight="true" outlineLevel="0" collapsed="false">
      <c r="C40" s="166"/>
      <c r="D40" s="197"/>
      <c r="E40" s="198" t="s">
        <v>124</v>
      </c>
      <c r="F40" s="199" t="s">
        <v>162</v>
      </c>
      <c r="G40" s="199"/>
      <c r="H40" s="199"/>
      <c r="I40" s="199"/>
      <c r="J40" s="199"/>
      <c r="K40" s="199"/>
      <c r="L40" s="200"/>
    </row>
    <row r="41" customFormat="false" ht="15.75" hidden="false" customHeight="true" outlineLevel="0" collapsed="false">
      <c r="D41" s="166"/>
      <c r="E41" s="166"/>
      <c r="F41" s="166"/>
      <c r="G41" s="166"/>
      <c r="H41" s="166"/>
      <c r="I41" s="166"/>
      <c r="J41" s="166"/>
      <c r="K41" s="166"/>
      <c r="L41" s="166"/>
    </row>
  </sheetData>
  <sheetProtection sheet="true" password="fa9c" objects="true" scenarios="true" formatColumns="false" formatRows="false"/>
  <mergeCells count="3">
    <mergeCell ref="E12:K12"/>
    <mergeCell ref="E13:K13"/>
    <mergeCell ref="F40:K4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 G35:G37 I36:I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 K35 K3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 H35:H37 J36:J37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1" width="37.13"/>
    <col collapsed="false" customWidth="true" hidden="true" outlineLevel="0" max="2" min="2" style="201" width="7.7"/>
    <col collapsed="false" customWidth="true" hidden="true" outlineLevel="0" max="3" min="3" style="201" width="2.12"/>
    <col collapsed="false" customWidth="true" hidden="false" outlineLevel="0" max="4" min="4" style="202" width="2.7"/>
    <col collapsed="false" customWidth="true" hidden="false" outlineLevel="0" max="5" min="5" style="202" width="4.13"/>
    <col collapsed="false" customWidth="true" hidden="false" outlineLevel="0" max="6" min="6" style="202" width="99.27"/>
    <col collapsed="false" customWidth="true" hidden="false" outlineLevel="0" max="7" min="7" style="202" width="4.13"/>
    <col collapsed="false" customWidth="true" hidden="false" outlineLevel="0" max="8" min="8" style="202" width="5.27"/>
    <col collapsed="false" customWidth="false" hidden="false" outlineLevel="0" max="257" min="9" style="2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0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203"/>
    </row>
    <row r="10" s="157" customFormat="true" ht="11.25" hidden="true" customHeight="false" outlineLevel="0" collapsed="false">
      <c r="D10" s="158"/>
      <c r="E10" s="158"/>
      <c r="F10" s="161"/>
      <c r="H10" s="204"/>
    </row>
    <row r="11" customFormat="false" ht="12.75" hidden="false" customHeight="true" outlineLevel="0" collapsed="false">
      <c r="B11" s="203"/>
      <c r="E11" s="205"/>
      <c r="F11" s="165"/>
    </row>
    <row r="12" customFormat="false" ht="14.25" hidden="false" customHeight="true" outlineLevel="0" collapsed="false">
      <c r="A12" s="206"/>
      <c r="B12" s="206"/>
      <c r="C12" s="206"/>
      <c r="D12" s="207"/>
      <c r="E12" s="208" t="s">
        <v>163</v>
      </c>
      <c r="F12" s="208"/>
      <c r="G12" s="207"/>
    </row>
    <row r="13" customFormat="false" ht="22.5" hidden="false" customHeight="true" outlineLevel="0" collapsed="false">
      <c r="A13" s="206"/>
      <c r="B13" s="206"/>
      <c r="C13" s="206"/>
      <c r="D13" s="209"/>
      <c r="E13" s="210" t="str">
        <f aca="false">IF(org="","",IF(fil="",org,org&amp;" ("&amp;fil&amp;")"))</f>
        <v>"ПО "Полет"- филиал АО "ГКНПЦ им. М.В. Хруничева"</v>
      </c>
      <c r="F13" s="210"/>
      <c r="G13" s="209"/>
    </row>
    <row r="14" customFormat="false" ht="11.25" hidden="false" customHeight="false" outlineLevel="0" collapsed="false">
      <c r="A14" s="206"/>
      <c r="B14" s="206"/>
      <c r="C14" s="211"/>
      <c r="D14" s="212"/>
      <c r="E14" s="212"/>
      <c r="F14" s="212"/>
      <c r="G14" s="212"/>
    </row>
    <row r="15" customFormat="false" ht="11.25" hidden="false" customHeight="false" outlineLevel="0" collapsed="false">
      <c r="A15" s="206"/>
      <c r="B15" s="206"/>
      <c r="C15" s="211"/>
      <c r="D15" s="212"/>
      <c r="E15" s="212"/>
      <c r="F15" s="212"/>
      <c r="G15" s="212"/>
    </row>
    <row r="16" customFormat="false" ht="24.9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D26" s="212"/>
      <c r="E26" s="213" t="n">
        <v>6</v>
      </c>
      <c r="F26" s="214" t="s">
        <v>164</v>
      </c>
      <c r="G26" s="212"/>
    </row>
    <row r="27" customFormat="false" ht="24.95" hidden="false" customHeight="true" outlineLevel="0" collapsed="false">
      <c r="E27" s="215" t="s">
        <v>165</v>
      </c>
      <c r="F27" s="216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27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G2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7" width="9.15"/>
    <col collapsed="false" customWidth="true" hidden="false" outlineLevel="0" max="4" min="4" style="157" width="3.42"/>
    <col collapsed="false" customWidth="true" hidden="false" outlineLevel="0" max="5" min="5" style="157" width="33.85"/>
    <col collapsed="false" customWidth="true" hidden="false" outlineLevel="0" max="6" min="6" style="157" width="58.7"/>
    <col collapsed="false" customWidth="true" hidden="false" outlineLevel="0" max="7" min="7" style="217" width="15.57"/>
    <col collapsed="false" customWidth="false" hidden="false" outlineLevel="0" max="257" min="8" style="1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s="157" customFormat="true" ht="11.25" hidden="true" customHeight="false" outlineLevel="0" collapsed="false">
      <c r="E8" s="158"/>
      <c r="G8" s="218"/>
    </row>
    <row r="9" customFormat="false" ht="11.25" hidden="false" customHeight="false" outlineLevel="0" collapsed="false">
      <c r="E9" s="164"/>
      <c r="F9" s="164"/>
      <c r="G9" s="219"/>
    </row>
    <row r="10" customFormat="false" ht="21.75" hidden="false" customHeight="true" outlineLevel="0" collapsed="false">
      <c r="E10" s="220" t="s">
        <v>166</v>
      </c>
      <c r="F10" s="220"/>
      <c r="G10" s="220"/>
    </row>
    <row r="12" customFormat="false" ht="21.75" hidden="false" customHeight="true" outlineLevel="0" collapsed="false">
      <c r="E12" s="221" t="s">
        <v>167</v>
      </c>
      <c r="F12" s="221" t="s">
        <v>168</v>
      </c>
      <c r="G12" s="222" t="s">
        <v>48</v>
      </c>
    </row>
    <row r="13" customFormat="false" ht="11.25" hidden="false" customHeight="false" outlineLevel="0" collapsed="false">
      <c r="E13" s="147" t="s">
        <v>111</v>
      </c>
      <c r="F13" s="147" t="s">
        <v>112</v>
      </c>
      <c r="G13" s="147" t="s">
        <v>113</v>
      </c>
    </row>
    <row r="14" customFormat="false" ht="12.75" hidden="false" customHeight="false" outlineLevel="0" collapsed="false">
      <c r="E14" s="223" t="s">
        <v>169</v>
      </c>
      <c r="F14" s="224" t="s">
        <v>170</v>
      </c>
      <c r="G14" s="225" t="s">
        <v>171</v>
      </c>
    </row>
    <row r="15" customFormat="false" ht="12.75" hidden="false" customHeight="false" outlineLevel="0" collapsed="false">
      <c r="E15" s="223" t="s">
        <v>172</v>
      </c>
      <c r="F15" s="224" t="s">
        <v>173</v>
      </c>
      <c r="G15" s="225" t="s">
        <v>171</v>
      </c>
    </row>
    <row r="16" customFormat="false" ht="12.75" hidden="false" customHeight="false" outlineLevel="0" collapsed="false">
      <c r="E16" s="223" t="s">
        <v>174</v>
      </c>
      <c r="F16" s="224" t="s">
        <v>170</v>
      </c>
      <c r="G16" s="225" t="s">
        <v>171</v>
      </c>
    </row>
    <row r="17" customFormat="false" ht="12.75" hidden="false" customHeight="false" outlineLevel="0" collapsed="false">
      <c r="E17" s="223" t="s">
        <v>175</v>
      </c>
      <c r="F17" s="224" t="s">
        <v>173</v>
      </c>
      <c r="G17" s="225" t="s">
        <v>171</v>
      </c>
    </row>
    <row r="18" customFormat="false" ht="12.75" hidden="false" customHeight="false" outlineLevel="0" collapsed="false">
      <c r="E18" s="223" t="s">
        <v>176</v>
      </c>
      <c r="F18" s="224" t="s">
        <v>170</v>
      </c>
      <c r="G18" s="225" t="s">
        <v>171</v>
      </c>
    </row>
    <row r="19" customFormat="false" ht="12.75" hidden="false" customHeight="false" outlineLevel="0" collapsed="false">
      <c r="E19" s="223" t="s">
        <v>177</v>
      </c>
      <c r="F19" s="224" t="s">
        <v>173</v>
      </c>
      <c r="G19" s="225" t="s">
        <v>171</v>
      </c>
    </row>
    <row r="20" customFormat="false" ht="12.75" hidden="false" customHeight="false" outlineLevel="0" collapsed="false">
      <c r="E20" s="223" t="s">
        <v>178</v>
      </c>
      <c r="F20" s="224" t="s">
        <v>170</v>
      </c>
      <c r="G20" s="225" t="s">
        <v>171</v>
      </c>
    </row>
    <row r="21" customFormat="false" ht="12.75" hidden="false" customHeight="false" outlineLevel="0" collapsed="false">
      <c r="E21" s="223" t="s">
        <v>179</v>
      </c>
      <c r="F21" s="224" t="s">
        <v>173</v>
      </c>
      <c r="G21" s="225" t="s">
        <v>171</v>
      </c>
    </row>
    <row r="22" customFormat="false" ht="12.75" hidden="false" customHeight="false" outlineLevel="0" collapsed="false">
      <c r="E22" s="223" t="s">
        <v>180</v>
      </c>
      <c r="F22" s="224" t="s">
        <v>170</v>
      </c>
      <c r="G22" s="225" t="s">
        <v>171</v>
      </c>
    </row>
    <row r="23" customFormat="false" ht="12.75" hidden="false" customHeight="false" outlineLevel="0" collapsed="false">
      <c r="E23" s="223" t="s">
        <v>181</v>
      </c>
      <c r="F23" s="224" t="s">
        <v>173</v>
      </c>
      <c r="G23" s="225" t="s">
        <v>17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Справочник!I17" display="Справочник!I17"/>
    <hyperlink ref="E15" location="Справочник!J17" display="Справочник!J17"/>
    <hyperlink ref="E16" location="Справочник!I18" display="Справочник!I18"/>
    <hyperlink ref="E17" location="Справочник!J18" display="Справочник!J18"/>
    <hyperlink ref="E18" location="Справочник!I19" display="Справочник!I19"/>
    <hyperlink ref="E19" location="Справочник!J19" display="Справочник!J19"/>
    <hyperlink ref="E20" location="Справочник!I20" display="Справочник!I20"/>
    <hyperlink ref="E21" location="Справочник!J20" display="Справочник!J20"/>
    <hyperlink ref="E22" location="Справочник!I21" display="Справочник!I21"/>
    <hyperlink ref="E23" location="Справочник!J21" display="Справочник!J2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26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8" width="19.7"/>
    <col collapsed="false" customWidth="true" hidden="false" outlineLevel="0" max="2" min="2" style="178" width="21.12"/>
    <col collapsed="false" customWidth="false" hidden="false" outlineLevel="0" max="257" min="3" style="178" width="9.13"/>
  </cols>
  <sheetData>
    <row r="1" customFormat="false" ht="11.25" hidden="false" customHeight="false" outlineLevel="0" collapsed="false">
      <c r="A1" s="227" t="s">
        <v>182</v>
      </c>
      <c r="B1" s="227" t="s">
        <v>183</v>
      </c>
    </row>
    <row r="2" customFormat="false" ht="11.25" hidden="false" customHeight="false" outlineLevel="0" collapsed="false">
      <c r="A2" s="0" t="s">
        <v>184</v>
      </c>
      <c r="B2" s="0" t="s">
        <v>185</v>
      </c>
    </row>
    <row r="3" customFormat="false" ht="11.25" hidden="false" customHeight="false" outlineLevel="0" collapsed="false">
      <c r="A3" s="0" t="s">
        <v>45</v>
      </c>
      <c r="B3" s="0" t="s">
        <v>186</v>
      </c>
    </row>
    <row r="4" customFormat="false" ht="11.25" hidden="false" customHeight="false" outlineLevel="0" collapsed="false">
      <c r="A4" s="0" t="s">
        <v>187</v>
      </c>
      <c r="B4" s="0" t="s">
        <v>188</v>
      </c>
    </row>
    <row r="5" customFormat="false" ht="11.25" hidden="false" customHeight="false" outlineLevel="0" collapsed="false">
      <c r="A5" s="0" t="s">
        <v>189</v>
      </c>
      <c r="B5" s="0" t="s">
        <v>190</v>
      </c>
    </row>
    <row r="6" customFormat="false" ht="11.25" hidden="false" customHeight="false" outlineLevel="0" collapsed="false">
      <c r="A6" s="0" t="s">
        <v>191</v>
      </c>
      <c r="B6" s="0" t="s">
        <v>192</v>
      </c>
    </row>
    <row r="7" customFormat="false" ht="11.25" hidden="false" customHeight="false" outlineLevel="0" collapsed="false">
      <c r="A7" s="0" t="s">
        <v>163</v>
      </c>
      <c r="B7" s="0" t="s">
        <v>193</v>
      </c>
    </row>
    <row r="8" customFormat="false" ht="11.25" hidden="false" customHeight="false" outlineLevel="0" collapsed="false">
      <c r="A8" s="0" t="s">
        <v>194</v>
      </c>
      <c r="B8" s="0" t="s">
        <v>195</v>
      </c>
    </row>
    <row r="9" customFormat="false" ht="11.25" hidden="false" customHeight="false" outlineLevel="0" collapsed="false">
      <c r="A9" s="0"/>
      <c r="B9" s="0" t="s">
        <v>196</v>
      </c>
    </row>
    <row r="10" customFormat="false" ht="11.25" hidden="false" customHeight="false" outlineLevel="0" collapsed="false">
      <c r="A10" s="0"/>
      <c r="B10" s="0" t="s">
        <v>197</v>
      </c>
    </row>
    <row r="11" customFormat="false" ht="11.25" hidden="false" customHeight="false" outlineLevel="0" collapsed="false">
      <c r="A11" s="0"/>
      <c r="B11" s="0" t="s">
        <v>198</v>
      </c>
    </row>
    <row r="12" customFormat="false" ht="11.25" hidden="false" customHeight="false" outlineLevel="0" collapsed="false">
      <c r="A12" s="0"/>
      <c r="B12" s="0" t="s">
        <v>199</v>
      </c>
    </row>
    <row r="13" customFormat="false" ht="11.25" hidden="false" customHeight="false" outlineLevel="0" collapsed="false">
      <c r="B13" s="178" t="s">
        <v>200</v>
      </c>
    </row>
    <row r="14" customFormat="false" ht="11.25" hidden="false" customHeight="false" outlineLevel="0" collapsed="false">
      <c r="B14" s="178" t="s">
        <v>201</v>
      </c>
    </row>
    <row r="15" customFormat="false" ht="11.25" hidden="false" customHeight="false" outlineLevel="0" collapsed="false">
      <c r="B15" s="178" t="s">
        <v>202</v>
      </c>
    </row>
    <row r="16" customFormat="false" ht="11.25" hidden="false" customHeight="false" outlineLevel="0" collapsed="false">
      <c r="B16" s="178" t="s">
        <v>203</v>
      </c>
    </row>
    <row r="17" customFormat="false" ht="11.25" hidden="false" customHeight="false" outlineLevel="0" collapsed="false">
      <c r="B17" s="178" t="s">
        <v>204</v>
      </c>
    </row>
    <row r="18" customFormat="false" ht="11.25" hidden="false" customHeight="false" outlineLevel="0" collapsed="false">
      <c r="B18" s="178" t="s">
        <v>205</v>
      </c>
    </row>
    <row r="19" customFormat="false" ht="11.25" hidden="false" customHeight="false" outlineLevel="0" collapsed="false">
      <c r="B19" s="178" t="s">
        <v>206</v>
      </c>
    </row>
    <row r="20" customFormat="false" ht="11.25" hidden="false" customHeight="false" outlineLevel="0" collapsed="false">
      <c r="B20" s="178" t="s">
        <v>207</v>
      </c>
    </row>
    <row r="21" customFormat="false" ht="11.25" hidden="false" customHeight="false" outlineLevel="0" collapsed="false">
      <c r="B21" s="178" t="s">
        <v>208</v>
      </c>
    </row>
    <row r="22" customFormat="false" ht="11.25" hidden="false" customHeight="false" outlineLevel="0" collapsed="false">
      <c r="B22" s="178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губов Никита Владимирович</cp:lastModifiedBy>
  <cp:lastPrinted>2011-08-03T13:56:51Z</cp:lastPrinted>
  <dcterms:modified xsi:type="dcterms:W3CDTF">2019-04-18T08:04:19Z</dcterms:modified>
  <cp:revision>0</cp:revision>
  <dc:subject>Показатели подлежащие ежегодному раскрытию в сфере электроэнергетики (сетевые организации). Апрель</dc:subject>
  <dc:title>Показатели подлежащие ежегодному раскрытию в сфере электроэнергетики (сетевые организации). Апрель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3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APRIL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