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632">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17.06.2019  13:33:46</t>
  </si>
  <si>
    <t xml:space="preserve">17.06.2019  16:45:12</t>
  </si>
  <si>
    <t xml:space="preserve">17.06.2019  16:45:23</t>
  </si>
  <si>
    <t xml:space="preserve">22.01.2020  8:42:33</t>
  </si>
  <si>
    <t xml:space="preserve">17.03.2020  16:31:44</t>
  </si>
  <si>
    <t xml:space="preserve">20.03.2020  8:22:19</t>
  </si>
  <si>
    <t xml:space="preserve">20.03.2020  8:22:20</t>
  </si>
  <si>
    <t xml:space="preserve">07.04.2020  13:41:08</t>
  </si>
  <si>
    <t xml:space="preserve">03.06.2020  13:04:46</t>
  </si>
  <si>
    <t xml:space="preserve">09.06.2020  12:01:01</t>
  </si>
  <si>
    <t xml:space="preserve">09.06.2020  14:59:16</t>
  </si>
  <si>
    <t xml:space="preserve">09.06.2020  14:59:17</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май</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a</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10.06.2020</t>
  </si>
  <si>
    <t xml:space="preserve">x</t>
  </si>
  <si>
    <t xml:space="preserve">http://polyot.su/main.php?id=361</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62</v>
      </c>
      <c r="B1" s="245" t="s">
        <v>263</v>
      </c>
    </row>
    <row r="2" customFormat="false" ht="11.25" hidden="false" customHeight="false" outlineLevel="0" collapsed="false">
      <c r="A2" s="0" t="s">
        <v>264</v>
      </c>
      <c r="B2" s="0" t="s">
        <v>265</v>
      </c>
    </row>
    <row r="3" customFormat="false" ht="11.25" hidden="false" customHeight="false" outlineLevel="0" collapsed="false">
      <c r="A3" s="0" t="s">
        <v>45</v>
      </c>
      <c r="B3" s="0" t="s">
        <v>266</v>
      </c>
    </row>
    <row r="4" customFormat="false" ht="11.25" hidden="false" customHeight="false" outlineLevel="0" collapsed="false">
      <c r="A4" s="0" t="s">
        <v>267</v>
      </c>
      <c r="B4" s="0" t="s">
        <v>268</v>
      </c>
    </row>
    <row r="5" customFormat="false" ht="11.25" hidden="false" customHeight="false" outlineLevel="0" collapsed="false">
      <c r="A5" s="0" t="s">
        <v>269</v>
      </c>
      <c r="B5" s="0" t="s">
        <v>270</v>
      </c>
    </row>
    <row r="6" customFormat="false" ht="11.25" hidden="false" customHeight="false" outlineLevel="0" collapsed="false">
      <c r="A6" s="0" t="s">
        <v>271</v>
      </c>
      <c r="B6" s="0" t="s">
        <v>272</v>
      </c>
    </row>
    <row r="7" customFormat="false" ht="11.25" hidden="false" customHeight="false" outlineLevel="0" collapsed="false">
      <c r="A7" s="0" t="s">
        <v>235</v>
      </c>
      <c r="B7" s="0" t="s">
        <v>273</v>
      </c>
    </row>
    <row r="8" customFormat="false" ht="11.25" hidden="false" customHeight="false" outlineLevel="0" collapsed="false">
      <c r="A8" s="0" t="s">
        <v>274</v>
      </c>
      <c r="B8" s="0" t="s">
        <v>275</v>
      </c>
    </row>
    <row r="9" customFormat="false" ht="11.25" hidden="false" customHeight="false" outlineLevel="0" collapsed="false">
      <c r="A9" s="0"/>
      <c r="B9" s="0" t="s">
        <v>276</v>
      </c>
    </row>
    <row r="10" customFormat="false" ht="11.25" hidden="false" customHeight="false" outlineLevel="0" collapsed="false">
      <c r="A10" s="0"/>
      <c r="B10" s="0" t="s">
        <v>277</v>
      </c>
    </row>
    <row r="11" customFormat="false" ht="11.25" hidden="false" customHeight="false" outlineLevel="0" collapsed="false">
      <c r="A11" s="0"/>
      <c r="B11" s="0" t="s">
        <v>278</v>
      </c>
    </row>
    <row r="12" customFormat="false" ht="11.25" hidden="false" customHeight="false" outlineLevel="0" collapsed="false">
      <c r="A12" s="0"/>
      <c r="B12" s="0" t="s">
        <v>279</v>
      </c>
    </row>
    <row r="13" customFormat="false" ht="11.25" hidden="false" customHeight="false" outlineLevel="0" collapsed="false">
      <c r="B13" s="175" t="s">
        <v>280</v>
      </c>
    </row>
    <row r="14" customFormat="false" ht="11.25" hidden="false" customHeight="false" outlineLevel="0" collapsed="false">
      <c r="B14" s="175" t="s">
        <v>281</v>
      </c>
    </row>
    <row r="15" customFormat="false" ht="11.25" hidden="false" customHeight="false" outlineLevel="0" collapsed="false">
      <c r="B15" s="175" t="s">
        <v>282</v>
      </c>
    </row>
    <row r="16" customFormat="false" ht="11.25" hidden="false" customHeight="false" outlineLevel="0" collapsed="false">
      <c r="B16" s="175" t="s">
        <v>283</v>
      </c>
    </row>
    <row r="17" customFormat="false" ht="11.25" hidden="false" customHeight="false" outlineLevel="0" collapsed="false">
      <c r="B17" s="175" t="s">
        <v>284</v>
      </c>
    </row>
    <row r="18" customFormat="false" ht="11.25" hidden="false" customHeight="false" outlineLevel="0" collapsed="false">
      <c r="B18" s="175" t="s">
        <v>285</v>
      </c>
    </row>
    <row r="19" customFormat="false" ht="11.25" hidden="false" customHeight="false" outlineLevel="0" collapsed="false">
      <c r="B19" s="175" t="s">
        <v>286</v>
      </c>
    </row>
    <row r="20" customFormat="false" ht="11.25" hidden="false" customHeight="false" outlineLevel="0" collapsed="false">
      <c r="B20" s="175" t="s">
        <v>287</v>
      </c>
    </row>
    <row r="21" customFormat="false" ht="11.25" hidden="false" customHeight="false" outlineLevel="0" collapsed="false">
      <c r="B21" s="175" t="s">
        <v>288</v>
      </c>
    </row>
    <row r="22" customFormat="false" ht="11.25" hidden="false" customHeight="false" outlineLevel="0" collapsed="false">
      <c r="B22" s="175" t="s">
        <v>289</v>
      </c>
    </row>
    <row r="23" customFormat="false" ht="11.25" hidden="false" customHeight="false" outlineLevel="0" collapsed="false">
      <c r="B23" s="175"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91</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92</v>
      </c>
      <c r="E4" s="149"/>
      <c r="F4" s="253"/>
      <c r="G4" s="254"/>
      <c r="H4" s="254"/>
      <c r="I4" s="255"/>
      <c r="J4" s="255"/>
      <c r="K4" s="256"/>
      <c r="L4" s="254"/>
      <c r="M4" s="256"/>
      <c r="N4" s="257"/>
    </row>
    <row r="6" s="251" customFormat="true" ht="15" hidden="false" customHeight="true" outlineLevel="0" collapsed="false">
      <c r="A6" s="247" t="s">
        <v>293</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92</v>
      </c>
      <c r="E8" s="149"/>
      <c r="F8" s="253"/>
      <c r="G8" s="256"/>
      <c r="H8" s="196"/>
      <c r="I8" s="256"/>
      <c r="J8" s="196"/>
      <c r="K8" s="256"/>
      <c r="L8" s="257"/>
    </row>
    <row r="10" s="251" customFormat="true" ht="15.75" hidden="false" customHeight="true" outlineLevel="0" collapsed="false">
      <c r="A10" s="247" t="s">
        <v>294</v>
      </c>
      <c r="B10" s="247" t="s">
        <v>295</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206</v>
      </c>
      <c r="G12" s="144"/>
      <c r="H12" s="144"/>
      <c r="I12" s="144"/>
      <c r="J12" s="144"/>
      <c r="K12" s="144"/>
      <c r="L12" s="190"/>
    </row>
    <row r="13" s="175" customFormat="true" ht="20.1" hidden="false" customHeight="true" outlineLevel="0" collapsed="false">
      <c r="C13" s="191"/>
      <c r="D13" s="194"/>
      <c r="E13" s="149" t="s">
        <v>180</v>
      </c>
      <c r="F13" s="150" t="s">
        <v>169</v>
      </c>
      <c r="G13" s="195"/>
      <c r="H13" s="196"/>
      <c r="I13" s="258" t="s">
        <v>209</v>
      </c>
      <c r="J13" s="258" t="s">
        <v>209</v>
      </c>
      <c r="K13" s="198"/>
      <c r="L13" s="190"/>
    </row>
    <row r="14" s="175" customFormat="true" ht="20.1" hidden="false" customHeight="true" outlineLevel="0" collapsed="false">
      <c r="C14" s="191"/>
      <c r="D14" s="194"/>
      <c r="E14" s="149" t="s">
        <v>211</v>
      </c>
      <c r="F14" s="150" t="s">
        <v>170</v>
      </c>
      <c r="G14" s="195"/>
      <c r="H14" s="196"/>
      <c r="I14" s="195"/>
      <c r="J14" s="196"/>
      <c r="K14" s="258" t="s">
        <v>209</v>
      </c>
      <c r="L14" s="190"/>
    </row>
    <row r="15" s="175" customFormat="true" ht="20.1" hidden="false" customHeight="true" outlineLevel="0" collapsed="false">
      <c r="C15" s="191"/>
      <c r="D15" s="194"/>
      <c r="E15" s="149" t="s">
        <v>212</v>
      </c>
      <c r="F15" s="201" t="s">
        <v>213</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96</v>
      </c>
      <c r="B18" s="247" t="s">
        <v>297</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73</v>
      </c>
      <c r="F20" s="189" t="s">
        <v>231</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98</v>
      </c>
      <c r="B22" s="247" t="s">
        <v>299</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300</v>
      </c>
      <c r="G24" s="230"/>
      <c r="L24" s="260"/>
    </row>
    <row r="25" s="221" customFormat="true" ht="24.95" hidden="false" customHeight="true" outlineLevel="0" collapsed="false">
      <c r="A25" s="220"/>
      <c r="B25" s="220"/>
      <c r="C25" s="220"/>
      <c r="D25" s="230"/>
      <c r="E25" s="209" t="s">
        <v>180</v>
      </c>
      <c r="F25" s="232"/>
      <c r="G25" s="230"/>
      <c r="L25" s="260"/>
    </row>
    <row r="28" s="251" customFormat="true" ht="15.75" hidden="false" customHeight="true" outlineLevel="0" collapsed="false">
      <c r="A28" s="247" t="s">
        <v>301</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302</v>
      </c>
      <c r="G30" s="264"/>
      <c r="H30" s="264"/>
      <c r="I30" s="264"/>
      <c r="J30" s="264"/>
      <c r="K30" s="265"/>
      <c r="L30" s="190"/>
    </row>
    <row r="31" s="175" customFormat="true" ht="15" hidden="false" customHeight="true" outlineLevel="0" collapsed="false">
      <c r="C31" s="191"/>
      <c r="D31" s="194"/>
      <c r="E31" s="149" t="s">
        <v>237</v>
      </c>
      <c r="F31" s="150" t="s">
        <v>169</v>
      </c>
      <c r="G31" s="256"/>
      <c r="H31" s="196"/>
      <c r="I31" s="258" t="s">
        <v>209</v>
      </c>
      <c r="J31" s="258" t="s">
        <v>209</v>
      </c>
      <c r="K31" s="256"/>
      <c r="L31" s="190"/>
    </row>
    <row r="32" s="175" customFormat="true" ht="15" hidden="false" customHeight="true" outlineLevel="0" collapsed="false">
      <c r="C32" s="191"/>
      <c r="D32" s="266"/>
      <c r="E32" s="149" t="s">
        <v>303</v>
      </c>
      <c r="F32" s="150" t="s">
        <v>170</v>
      </c>
      <c r="G32" s="256"/>
      <c r="H32" s="196"/>
      <c r="I32" s="256"/>
      <c r="J32" s="196"/>
      <c r="K32" s="258" t="s">
        <v>209</v>
      </c>
      <c r="L32" s="257"/>
    </row>
    <row r="33" s="175" customFormat="true" ht="15" hidden="false" customHeight="true" outlineLevel="0" collapsed="false">
      <c r="C33" s="191"/>
      <c r="D33" s="194"/>
      <c r="E33" s="149" t="s">
        <v>304</v>
      </c>
      <c r="F33" s="150" t="s">
        <v>305</v>
      </c>
      <c r="G33" s="256"/>
      <c r="H33" s="196"/>
      <c r="I33" s="256"/>
      <c r="J33" s="196"/>
      <c r="K33" s="256"/>
      <c r="L33" s="190"/>
    </row>
    <row r="34" s="175" customFormat="true" ht="15" hidden="false" customHeight="true" outlineLevel="0" collapsed="false">
      <c r="C34" s="191"/>
      <c r="D34" s="194"/>
      <c r="E34" s="267"/>
      <c r="F34" s="268" t="s">
        <v>306</v>
      </c>
      <c r="G34" s="269"/>
      <c r="H34" s="269"/>
      <c r="I34" s="269"/>
      <c r="J34" s="269"/>
      <c r="K34" s="270"/>
      <c r="L34" s="190"/>
    </row>
    <row r="36" s="251" customFormat="true" ht="15.75" hidden="false" customHeight="true" outlineLevel="0" collapsed="false">
      <c r="A36" s="247" t="s">
        <v>307</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308</v>
      </c>
      <c r="G38" s="274"/>
      <c r="H38" s="274"/>
      <c r="I38" s="274"/>
      <c r="J38" s="274"/>
      <c r="K38" s="275"/>
      <c r="L38" s="257"/>
    </row>
    <row r="39" s="175" customFormat="true" ht="15" hidden="false" customHeight="true" outlineLevel="0" collapsed="false">
      <c r="C39" s="191"/>
      <c r="D39" s="194"/>
      <c r="E39" s="149" t="s">
        <v>240</v>
      </c>
      <c r="F39" s="150" t="s">
        <v>169</v>
      </c>
      <c r="G39" s="256"/>
      <c r="H39" s="196"/>
      <c r="I39" s="258" t="s">
        <v>209</v>
      </c>
      <c r="J39" s="258" t="s">
        <v>209</v>
      </c>
      <c r="K39" s="256"/>
      <c r="L39" s="190"/>
    </row>
    <row r="40" s="175" customFormat="true" ht="15" hidden="false" customHeight="true" outlineLevel="0" collapsed="false">
      <c r="C40" s="191"/>
      <c r="D40" s="194"/>
      <c r="E40" s="149" t="s">
        <v>309</v>
      </c>
      <c r="F40" s="150" t="s">
        <v>170</v>
      </c>
      <c r="G40" s="256"/>
      <c r="H40" s="196"/>
      <c r="I40" s="256"/>
      <c r="J40" s="196"/>
      <c r="K40" s="258" t="s">
        <v>209</v>
      </c>
      <c r="L40" s="190"/>
    </row>
    <row r="41" s="175" customFormat="true" ht="15" hidden="false" customHeight="true" outlineLevel="0" collapsed="false">
      <c r="C41" s="191"/>
      <c r="D41" s="194"/>
      <c r="E41" s="149" t="s">
        <v>310</v>
      </c>
      <c r="F41" s="150" t="s">
        <v>305</v>
      </c>
      <c r="G41" s="256"/>
      <c r="H41" s="196"/>
      <c r="I41" s="256"/>
      <c r="J41" s="196"/>
      <c r="K41" s="256"/>
      <c r="L41" s="190"/>
    </row>
    <row r="42" s="175" customFormat="true" ht="15" hidden="false" customHeight="true" outlineLevel="0" collapsed="false">
      <c r="C42" s="191"/>
      <c r="D42" s="266"/>
      <c r="E42" s="267"/>
      <c r="F42" s="268" t="s">
        <v>306</v>
      </c>
      <c r="G42" s="269"/>
      <c r="H42" s="269"/>
      <c r="I42" s="269"/>
      <c r="J42" s="269"/>
      <c r="K42" s="270"/>
      <c r="L42" s="257"/>
    </row>
    <row r="44" s="251" customFormat="true" ht="15.75" hidden="false" customHeight="true" outlineLevel="0" collapsed="false">
      <c r="A44" s="247" t="s">
        <v>311</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12</v>
      </c>
      <c r="G46" s="278"/>
      <c r="H46" s="278"/>
      <c r="I46" s="278"/>
      <c r="J46" s="278"/>
      <c r="K46" s="279"/>
      <c r="L46" s="190"/>
    </row>
    <row r="47" s="175" customFormat="true" ht="15" hidden="false" customHeight="true" outlineLevel="0" collapsed="false">
      <c r="C47" s="191"/>
      <c r="D47" s="194"/>
      <c r="E47" s="149" t="s">
        <v>219</v>
      </c>
      <c r="F47" s="150" t="s">
        <v>169</v>
      </c>
      <c r="G47" s="256"/>
      <c r="H47" s="196"/>
      <c r="I47" s="258" t="s">
        <v>209</v>
      </c>
      <c r="J47" s="258" t="s">
        <v>209</v>
      </c>
      <c r="K47" s="256"/>
      <c r="L47" s="190"/>
    </row>
    <row r="48" s="175" customFormat="true" ht="15" hidden="false" customHeight="true" outlineLevel="0" collapsed="false">
      <c r="C48" s="191"/>
      <c r="D48" s="194"/>
      <c r="E48" s="149" t="s">
        <v>220</v>
      </c>
      <c r="F48" s="150" t="s">
        <v>170</v>
      </c>
      <c r="G48" s="195"/>
      <c r="H48" s="196"/>
      <c r="I48" s="195"/>
      <c r="J48" s="196"/>
      <c r="K48" s="258" t="s">
        <v>209</v>
      </c>
      <c r="L48" s="190"/>
    </row>
    <row r="49" s="175" customFormat="true" ht="15" hidden="false" customHeight="true" outlineLevel="0" collapsed="false">
      <c r="C49" s="191"/>
      <c r="D49" s="266"/>
      <c r="E49" s="149" t="s">
        <v>221</v>
      </c>
      <c r="F49" s="150" t="s">
        <v>305</v>
      </c>
      <c r="G49" s="256"/>
      <c r="H49" s="196"/>
      <c r="I49" s="256"/>
      <c r="J49" s="196"/>
      <c r="K49" s="256"/>
      <c r="L49" s="257"/>
    </row>
    <row r="50" s="175" customFormat="true" ht="15" hidden="false" customHeight="true" outlineLevel="0" collapsed="false">
      <c r="C50" s="191"/>
      <c r="D50" s="194"/>
      <c r="E50" s="267"/>
      <c r="F50" s="268" t="s">
        <v>306</v>
      </c>
      <c r="G50" s="269"/>
      <c r="H50" s="269"/>
      <c r="I50" s="269"/>
      <c r="J50" s="269"/>
      <c r="K50" s="270"/>
      <c r="L50" s="190"/>
    </row>
    <row r="52" s="251" customFormat="true" ht="15.75" hidden="false" customHeight="true" outlineLevel="0" collapsed="false">
      <c r="A52" s="247" t="s">
        <v>313</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14</v>
      </c>
      <c r="G54" s="278"/>
      <c r="H54" s="278"/>
      <c r="I54" s="278"/>
      <c r="J54" s="278"/>
      <c r="K54" s="279"/>
      <c r="L54" s="190"/>
    </row>
    <row r="55" s="175" customFormat="true" ht="15" hidden="false" customHeight="true" outlineLevel="0" collapsed="false">
      <c r="C55" s="191"/>
      <c r="D55" s="194"/>
      <c r="E55" s="149" t="s">
        <v>315</v>
      </c>
      <c r="F55" s="150" t="s">
        <v>169</v>
      </c>
      <c r="G55" s="256"/>
      <c r="H55" s="196"/>
      <c r="I55" s="258" t="s">
        <v>209</v>
      </c>
      <c r="J55" s="258" t="s">
        <v>209</v>
      </c>
      <c r="K55" s="256"/>
      <c r="L55" s="190"/>
    </row>
    <row r="56" s="175" customFormat="true" ht="15" hidden="false" customHeight="true" outlineLevel="0" collapsed="false">
      <c r="C56" s="191"/>
      <c r="D56" s="194"/>
      <c r="E56" s="149" t="s">
        <v>316</v>
      </c>
      <c r="F56" s="150" t="s">
        <v>170</v>
      </c>
      <c r="G56" s="195"/>
      <c r="H56" s="196"/>
      <c r="I56" s="195"/>
      <c r="J56" s="196"/>
      <c r="K56" s="258" t="s">
        <v>209</v>
      </c>
      <c r="L56" s="190"/>
    </row>
    <row r="57" s="175" customFormat="true" ht="15" hidden="false" customHeight="true" outlineLevel="0" collapsed="false">
      <c r="C57" s="191"/>
      <c r="D57" s="266"/>
      <c r="E57" s="149" t="s">
        <v>317</v>
      </c>
      <c r="F57" s="150" t="s">
        <v>305</v>
      </c>
      <c r="G57" s="256"/>
      <c r="H57" s="196"/>
      <c r="I57" s="256"/>
      <c r="J57" s="196"/>
      <c r="K57" s="256"/>
      <c r="L57" s="257"/>
    </row>
    <row r="58" s="175" customFormat="true" ht="15" hidden="false" customHeight="true" outlineLevel="0" collapsed="false">
      <c r="C58" s="191"/>
      <c r="D58" s="194"/>
      <c r="E58" s="267"/>
      <c r="F58" s="268" t="s">
        <v>306</v>
      </c>
      <c r="G58" s="269"/>
      <c r="H58" s="269"/>
      <c r="I58" s="269"/>
      <c r="J58" s="269"/>
      <c r="K58" s="270"/>
      <c r="L58" s="190"/>
    </row>
    <row r="60" s="251" customFormat="true" ht="15.75" hidden="false" customHeight="true" outlineLevel="0" collapsed="false">
      <c r="A60" s="247" t="s">
        <v>318</v>
      </c>
      <c r="B60" s="247" t="s">
        <v>319</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20</v>
      </c>
      <c r="G62" s="144"/>
      <c r="H62" s="144"/>
      <c r="I62" s="144"/>
      <c r="J62" s="144"/>
      <c r="K62" s="144"/>
      <c r="L62" s="190"/>
    </row>
    <row r="63" s="175" customFormat="true" ht="20.1" hidden="false" customHeight="true" outlineLevel="0" collapsed="false">
      <c r="C63" s="191"/>
      <c r="D63" s="194"/>
      <c r="E63" s="149" t="s">
        <v>240</v>
      </c>
      <c r="F63" s="150" t="s">
        <v>169</v>
      </c>
      <c r="G63" s="195"/>
      <c r="H63" s="196"/>
      <c r="I63" s="258" t="s">
        <v>209</v>
      </c>
      <c r="J63" s="258" t="s">
        <v>209</v>
      </c>
      <c r="K63" s="198"/>
      <c r="L63" s="190"/>
    </row>
    <row r="64" s="175" customFormat="true" ht="20.1" hidden="false" customHeight="true" outlineLevel="0" collapsed="false">
      <c r="C64" s="191"/>
      <c r="D64" s="194"/>
      <c r="E64" s="149" t="s">
        <v>309</v>
      </c>
      <c r="F64" s="150" t="s">
        <v>170</v>
      </c>
      <c r="G64" s="195"/>
      <c r="H64" s="196"/>
      <c r="I64" s="195"/>
      <c r="J64" s="196"/>
      <c r="K64" s="258" t="s">
        <v>209</v>
      </c>
      <c r="L64" s="190"/>
    </row>
    <row r="65" s="175" customFormat="true" ht="20.1" hidden="false" customHeight="true" outlineLevel="0" collapsed="false">
      <c r="C65" s="191"/>
      <c r="D65" s="194"/>
      <c r="E65" s="149" t="s">
        <v>310</v>
      </c>
      <c r="F65" s="206" t="s">
        <v>213</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21</v>
      </c>
      <c r="B67" s="247" t="s">
        <v>322</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9</v>
      </c>
      <c r="G69" s="230"/>
    </row>
    <row r="70" s="221" customFormat="true" ht="24" hidden="false" customHeight="true" outlineLevel="0" collapsed="false">
      <c r="A70" s="220"/>
      <c r="B70" s="220"/>
      <c r="C70" s="220"/>
      <c r="D70" s="230"/>
      <c r="E70" s="209" t="s">
        <v>240</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23</v>
      </c>
      <c r="B73" s="247" t="s">
        <v>324</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75</v>
      </c>
      <c r="F75" s="217" t="s">
        <v>325</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26</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92</v>
      </c>
      <c r="E80" s="143"/>
      <c r="F80" s="280"/>
      <c r="G80" s="281"/>
      <c r="H80" s="282"/>
      <c r="I80" s="196"/>
      <c r="J80" s="138"/>
    </row>
    <row r="82" s="251" customFormat="true" ht="15.75" hidden="false" customHeight="true" outlineLevel="0" collapsed="false">
      <c r="A82" s="247" t="s">
        <v>327</v>
      </c>
      <c r="B82" s="247" t="s">
        <v>328</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29</v>
      </c>
      <c r="G84" s="204"/>
      <c r="H84" s="204"/>
      <c r="I84" s="204"/>
      <c r="J84" s="204"/>
      <c r="K84" s="205"/>
      <c r="L84" s="190"/>
    </row>
    <row r="85" s="175" customFormat="true" ht="20.1" hidden="false" customHeight="true" outlineLevel="0" collapsed="false">
      <c r="C85" s="191"/>
      <c r="D85" s="194"/>
      <c r="E85" s="149" t="s">
        <v>237</v>
      </c>
      <c r="F85" s="150" t="s">
        <v>169</v>
      </c>
      <c r="G85" s="195"/>
      <c r="H85" s="196"/>
      <c r="I85" s="258" t="s">
        <v>209</v>
      </c>
      <c r="J85" s="258" t="s">
        <v>209</v>
      </c>
      <c r="K85" s="198"/>
      <c r="L85" s="190"/>
    </row>
    <row r="86" s="175" customFormat="true" ht="20.1" hidden="false" customHeight="true" outlineLevel="0" collapsed="false">
      <c r="C86" s="191"/>
      <c r="D86" s="194"/>
      <c r="E86" s="149" t="s">
        <v>303</v>
      </c>
      <c r="F86" s="150" t="s">
        <v>170</v>
      </c>
      <c r="G86" s="195"/>
      <c r="H86" s="196"/>
      <c r="I86" s="195"/>
      <c r="J86" s="196"/>
      <c r="K86" s="258" t="s">
        <v>209</v>
      </c>
      <c r="L86" s="190"/>
    </row>
    <row r="87" s="175" customFormat="true" ht="20.1" hidden="false" customHeight="true" outlineLevel="0" collapsed="false">
      <c r="C87" s="191"/>
      <c r="D87" s="194"/>
      <c r="E87" s="149" t="s">
        <v>304</v>
      </c>
      <c r="F87" s="206" t="s">
        <v>213</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30</v>
      </c>
      <c r="B89" s="247" t="s">
        <v>331</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36</v>
      </c>
      <c r="G91" s="230"/>
    </row>
    <row r="92" s="221" customFormat="true" ht="24.95" hidden="false" customHeight="true" outlineLevel="0" collapsed="false">
      <c r="A92" s="220"/>
      <c r="B92" s="220"/>
      <c r="C92" s="220"/>
      <c r="D92" s="230"/>
      <c r="E92" s="209" t="s">
        <v>237</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32</v>
      </c>
      <c r="B95" s="247" t="s">
        <v>333</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14</v>
      </c>
      <c r="G97" s="204"/>
      <c r="H97" s="204"/>
      <c r="I97" s="204"/>
      <c r="J97" s="204"/>
      <c r="K97" s="205"/>
      <c r="L97" s="190"/>
    </row>
    <row r="98" s="175" customFormat="true" ht="20.1" hidden="false" customHeight="true" outlineLevel="0" collapsed="false">
      <c r="C98" s="191"/>
      <c r="D98" s="194"/>
      <c r="E98" s="149" t="s">
        <v>215</v>
      </c>
      <c r="F98" s="150" t="s">
        <v>169</v>
      </c>
      <c r="G98" s="195"/>
      <c r="H98" s="196"/>
      <c r="I98" s="258" t="s">
        <v>209</v>
      </c>
      <c r="J98" s="258" t="s">
        <v>209</v>
      </c>
      <c r="K98" s="198"/>
      <c r="L98" s="190"/>
    </row>
    <row r="99" s="175" customFormat="true" ht="20.1" hidden="false" customHeight="true" outlineLevel="0" collapsed="false">
      <c r="C99" s="191"/>
      <c r="D99" s="194"/>
      <c r="E99" s="149" t="s">
        <v>216</v>
      </c>
      <c r="F99" s="150" t="s">
        <v>170</v>
      </c>
      <c r="G99" s="195"/>
      <c r="H99" s="196"/>
      <c r="I99" s="195"/>
      <c r="J99" s="196"/>
      <c r="K99" s="258" t="s">
        <v>209</v>
      </c>
      <c r="L99" s="190"/>
    </row>
    <row r="100" s="175" customFormat="true" ht="20.1" hidden="false" customHeight="true" outlineLevel="0" collapsed="false">
      <c r="C100" s="191"/>
      <c r="D100" s="194"/>
      <c r="E100" s="149" t="s">
        <v>217</v>
      </c>
      <c r="F100" s="206" t="s">
        <v>213</v>
      </c>
      <c r="G100" s="195"/>
      <c r="H100" s="196"/>
      <c r="I100" s="195"/>
      <c r="J100" s="196"/>
      <c r="K100" s="198"/>
      <c r="L100" s="190"/>
    </row>
    <row r="102" s="251" customFormat="true" ht="15.75" hidden="false" customHeight="true" outlineLevel="0" collapsed="false">
      <c r="A102" s="247" t="s">
        <v>334</v>
      </c>
      <c r="B102" s="247" t="s">
        <v>335</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74</v>
      </c>
      <c r="F104" s="217" t="s">
        <v>232</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36</v>
      </c>
      <c r="B106" s="247" t="s">
        <v>337</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38</v>
      </c>
      <c r="G108" s="230"/>
      <c r="L108" s="260"/>
    </row>
    <row r="109" s="221" customFormat="true" ht="24.95" hidden="false" customHeight="true" outlineLevel="0" collapsed="false">
      <c r="A109" s="220"/>
      <c r="B109" s="220"/>
      <c r="C109" s="220"/>
      <c r="D109" s="230"/>
      <c r="E109" s="209" t="s">
        <v>215</v>
      </c>
      <c r="F109" s="232"/>
      <c r="G109" s="230"/>
      <c r="L109" s="260"/>
    </row>
    <row r="112" s="251" customFormat="true" ht="15.75" hidden="false" customHeight="true" outlineLevel="0" collapsed="false">
      <c r="A112" s="247" t="s">
        <v>339</v>
      </c>
      <c r="B112" s="247" t="s">
        <v>340</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18</v>
      </c>
      <c r="G114" s="207"/>
      <c r="H114" s="207"/>
      <c r="I114" s="207"/>
      <c r="J114" s="207"/>
      <c r="K114" s="207"/>
      <c r="L114" s="190"/>
    </row>
    <row r="115" s="175" customFormat="true" ht="20.1" hidden="false" customHeight="true" outlineLevel="0" collapsed="false">
      <c r="C115" s="191"/>
      <c r="D115" s="194"/>
      <c r="E115" s="149" t="s">
        <v>219</v>
      </c>
      <c r="F115" s="150" t="s">
        <v>169</v>
      </c>
      <c r="G115" s="195"/>
      <c r="H115" s="196"/>
      <c r="I115" s="258" t="s">
        <v>209</v>
      </c>
      <c r="J115" s="258" t="s">
        <v>209</v>
      </c>
      <c r="K115" s="198"/>
      <c r="L115" s="190"/>
    </row>
    <row r="116" s="175" customFormat="true" ht="20.1" hidden="false" customHeight="true" outlineLevel="0" collapsed="false">
      <c r="C116" s="191"/>
      <c r="D116" s="194"/>
      <c r="E116" s="149" t="s">
        <v>220</v>
      </c>
      <c r="F116" s="150" t="s">
        <v>170</v>
      </c>
      <c r="G116" s="195"/>
      <c r="H116" s="196"/>
      <c r="I116" s="195"/>
      <c r="J116" s="196"/>
      <c r="K116" s="258" t="s">
        <v>209</v>
      </c>
      <c r="L116" s="190"/>
    </row>
    <row r="117" s="175" customFormat="true" ht="20.1" hidden="false" customHeight="true" outlineLevel="0" collapsed="false">
      <c r="C117" s="191"/>
      <c r="D117" s="194"/>
      <c r="E117" s="149" t="s">
        <v>221</v>
      </c>
      <c r="F117" s="206" t="s">
        <v>213</v>
      </c>
      <c r="G117" s="195"/>
      <c r="H117" s="196"/>
      <c r="I117" s="195"/>
      <c r="J117" s="196"/>
      <c r="K117" s="198"/>
      <c r="L117" s="190"/>
    </row>
    <row r="119" s="251" customFormat="true" ht="15.75" hidden="false" customHeight="true" outlineLevel="0" collapsed="false">
      <c r="A119" s="247" t="s">
        <v>341</v>
      </c>
      <c r="B119" s="247" t="s">
        <v>342</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76</v>
      </c>
      <c r="F121" s="217" t="s">
        <v>233</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43</v>
      </c>
      <c r="B123" s="247" t="s">
        <v>344</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45</v>
      </c>
      <c r="G125" s="230"/>
    </row>
    <row r="126" s="221" customFormat="true" ht="24.95" hidden="false" customHeight="true" outlineLevel="0" collapsed="false">
      <c r="A126" s="220"/>
      <c r="B126" s="220"/>
      <c r="C126" s="220"/>
      <c r="D126" s="230"/>
      <c r="E126" s="209" t="s">
        <v>219</v>
      </c>
      <c r="F126" s="232"/>
      <c r="G126" s="230"/>
    </row>
    <row r="128" s="251" customFormat="true" ht="15.75" hidden="false" customHeight="true" outlineLevel="0" collapsed="false">
      <c r="A128" s="247" t="s">
        <v>346</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22</v>
      </c>
      <c r="G130" s="144"/>
      <c r="H130" s="144"/>
      <c r="I130" s="144"/>
      <c r="J130" s="144"/>
      <c r="K130" s="144"/>
      <c r="L130" s="190"/>
    </row>
    <row r="131" s="175" customFormat="true" ht="20.1" hidden="false" customHeight="true" outlineLevel="0" collapsed="false">
      <c r="C131" s="191"/>
      <c r="D131" s="194"/>
      <c r="E131" s="149" t="s">
        <v>223</v>
      </c>
      <c r="F131" s="150" t="s">
        <v>169</v>
      </c>
      <c r="G131" s="195"/>
      <c r="H131" s="196"/>
      <c r="I131" s="258" t="s">
        <v>209</v>
      </c>
      <c r="J131" s="258" t="s">
        <v>209</v>
      </c>
      <c r="K131" s="198"/>
      <c r="L131" s="190"/>
    </row>
    <row r="132" s="175" customFormat="true" ht="20.1" hidden="false" customHeight="true" outlineLevel="0" collapsed="false">
      <c r="C132" s="191"/>
      <c r="D132" s="194"/>
      <c r="E132" s="149" t="s">
        <v>224</v>
      </c>
      <c r="F132" s="150" t="s">
        <v>170</v>
      </c>
      <c r="G132" s="195"/>
      <c r="H132" s="196"/>
      <c r="I132" s="195"/>
      <c r="J132" s="196"/>
      <c r="K132" s="258" t="s">
        <v>209</v>
      </c>
      <c r="L132" s="190"/>
    </row>
    <row r="133" s="175" customFormat="true" ht="20.1" hidden="false" customHeight="true" outlineLevel="0" collapsed="false">
      <c r="C133" s="191"/>
      <c r="D133" s="194"/>
      <c r="E133" s="149" t="s">
        <v>225</v>
      </c>
      <c r="F133" s="206" t="s">
        <v>213</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47</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48</v>
      </c>
      <c r="G138" s="230"/>
    </row>
    <row r="139" s="221" customFormat="true" ht="24.95" hidden="false" customHeight="true" outlineLevel="0" collapsed="false">
      <c r="A139" s="220"/>
      <c r="B139" s="220"/>
      <c r="C139" s="220"/>
      <c r="D139" s="230"/>
      <c r="E139" s="209" t="s">
        <v>223</v>
      </c>
      <c r="F139" s="232"/>
      <c r="G139" s="230"/>
    </row>
    <row r="141" s="251" customFormat="true" ht="15.75" hidden="false" customHeight="true" outlineLevel="0" collapsed="false">
      <c r="A141" s="247" t="s">
        <v>349</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26</v>
      </c>
      <c r="G143" s="144"/>
      <c r="H143" s="144"/>
      <c r="I143" s="144"/>
      <c r="J143" s="144"/>
      <c r="K143" s="144"/>
      <c r="L143" s="190"/>
    </row>
    <row r="144" s="175" customFormat="true" ht="20.1" hidden="false" customHeight="true" outlineLevel="0" collapsed="false">
      <c r="C144" s="191"/>
      <c r="D144" s="194"/>
      <c r="E144" s="209" t="s">
        <v>227</v>
      </c>
      <c r="F144" s="150" t="s">
        <v>169</v>
      </c>
      <c r="G144" s="195"/>
      <c r="H144" s="196"/>
      <c r="I144" s="258" t="s">
        <v>209</v>
      </c>
      <c r="J144" s="258" t="s">
        <v>209</v>
      </c>
      <c r="K144" s="198"/>
      <c r="L144" s="190"/>
    </row>
    <row r="145" s="175" customFormat="true" ht="20.1" hidden="false" customHeight="true" outlineLevel="0" collapsed="false">
      <c r="C145" s="191"/>
      <c r="D145" s="194"/>
      <c r="E145" s="209" t="s">
        <v>228</v>
      </c>
      <c r="F145" s="150" t="s">
        <v>170</v>
      </c>
      <c r="G145" s="195"/>
      <c r="H145" s="196"/>
      <c r="I145" s="195"/>
      <c r="J145" s="196"/>
      <c r="K145" s="258" t="s">
        <v>209</v>
      </c>
      <c r="L145" s="190"/>
    </row>
    <row r="146" s="175" customFormat="true" ht="20.1" hidden="false" customHeight="true" outlineLevel="0" collapsed="false">
      <c r="C146" s="191"/>
      <c r="D146" s="194"/>
      <c r="E146" s="209" t="s">
        <v>229</v>
      </c>
      <c r="F146" s="206" t="s">
        <v>213</v>
      </c>
      <c r="G146" s="195"/>
      <c r="H146" s="196"/>
      <c r="I146" s="195"/>
      <c r="J146" s="196"/>
      <c r="K146" s="198"/>
      <c r="L146" s="190"/>
    </row>
    <row r="149" s="251" customFormat="true" ht="15.75" hidden="false" customHeight="true" outlineLevel="0" collapsed="false">
      <c r="A149" s="247" t="s">
        <v>350</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77</v>
      </c>
      <c r="F151" s="217" t="s">
        <v>234</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51</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52</v>
      </c>
      <c r="G155" s="230"/>
    </row>
    <row r="156" s="221" customFormat="true" ht="24.95" hidden="false" customHeight="true" outlineLevel="0" collapsed="false">
      <c r="A156" s="220"/>
      <c r="B156" s="220"/>
      <c r="C156" s="220"/>
      <c r="D156" s="230"/>
      <c r="E156" s="209" t="s">
        <v>227</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53</v>
      </c>
      <c r="B1" s="291" t="s">
        <v>354</v>
      </c>
      <c r="C1" s="292" t="s">
        <v>355</v>
      </c>
      <c r="D1" s="292" t="s">
        <v>356</v>
      </c>
      <c r="E1" s="292" t="s">
        <v>357</v>
      </c>
      <c r="F1" s="292" t="s">
        <v>358</v>
      </c>
      <c r="G1" s="292" t="s">
        <v>359</v>
      </c>
      <c r="H1" s="292" t="s">
        <v>360</v>
      </c>
      <c r="I1" s="292" t="s">
        <v>361</v>
      </c>
      <c r="J1" s="293" t="s">
        <v>362</v>
      </c>
      <c r="K1" s="293" t="s">
        <v>363</v>
      </c>
      <c r="L1" s="293" t="s">
        <v>364</v>
      </c>
      <c r="CB1" s="295" t="s">
        <v>365</v>
      </c>
    </row>
    <row r="2" customFormat="false" ht="11.25" hidden="false" customHeight="false" outlineLevel="0" collapsed="false">
      <c r="A2" s="288" t="s">
        <v>179</v>
      </c>
      <c r="B2" s="296" t="n">
        <v>2010</v>
      </c>
      <c r="C2" s="221" t="s">
        <v>366</v>
      </c>
      <c r="D2" s="297" t="s">
        <v>367</v>
      </c>
      <c r="E2" s="297" t="s">
        <v>368</v>
      </c>
      <c r="F2" s="297" t="s">
        <v>369</v>
      </c>
      <c r="G2" s="297" t="s">
        <v>367</v>
      </c>
      <c r="H2" s="298" t="s">
        <v>370</v>
      </c>
      <c r="I2" s="299" t="s">
        <v>142</v>
      </c>
      <c r="J2" s="299" t="s">
        <v>371</v>
      </c>
      <c r="K2" s="299" t="s">
        <v>372</v>
      </c>
      <c r="L2" s="299" t="s">
        <v>373</v>
      </c>
    </row>
    <row r="3" customFormat="false" ht="22.5" hidden="false" customHeight="false" outlineLevel="0" collapsed="false">
      <c r="A3" s="288" t="s">
        <v>130</v>
      </c>
      <c r="B3" s="296" t="n">
        <v>2011</v>
      </c>
      <c r="C3" s="221" t="s">
        <v>374</v>
      </c>
      <c r="D3" s="297" t="s">
        <v>375</v>
      </c>
      <c r="E3" s="297" t="s">
        <v>376</v>
      </c>
      <c r="F3" s="297" t="s">
        <v>377</v>
      </c>
      <c r="G3" s="297" t="s">
        <v>375</v>
      </c>
      <c r="H3" s="298" t="s">
        <v>378</v>
      </c>
      <c r="I3" s="299" t="s">
        <v>379</v>
      </c>
      <c r="J3" s="299" t="s">
        <v>380</v>
      </c>
      <c r="K3" s="299" t="s">
        <v>381</v>
      </c>
      <c r="L3" s="299" t="s">
        <v>382</v>
      </c>
    </row>
    <row r="4" customFormat="false" ht="56.25" hidden="false" customHeight="false" outlineLevel="0" collapsed="false">
      <c r="B4" s="296" t="n">
        <v>2012</v>
      </c>
      <c r="D4" s="297" t="s">
        <v>383</v>
      </c>
      <c r="E4" s="297" t="s">
        <v>384</v>
      </c>
      <c r="F4" s="297" t="s">
        <v>385</v>
      </c>
      <c r="G4" s="297" t="s">
        <v>383</v>
      </c>
      <c r="H4" s="298" t="s">
        <v>386</v>
      </c>
      <c r="I4" s="299" t="s">
        <v>387</v>
      </c>
      <c r="J4" s="299"/>
      <c r="K4" s="299" t="s">
        <v>388</v>
      </c>
      <c r="L4" s="299" t="s">
        <v>389</v>
      </c>
    </row>
    <row r="5" customFormat="false" ht="11.25" hidden="false" customHeight="false" outlineLevel="0" collapsed="false">
      <c r="B5" s="296" t="n">
        <v>2013</v>
      </c>
      <c r="D5" s="297" t="s">
        <v>390</v>
      </c>
      <c r="E5" s="297" t="s">
        <v>391</v>
      </c>
      <c r="F5" s="297" t="s">
        <v>392</v>
      </c>
      <c r="G5" s="297" t="s">
        <v>390</v>
      </c>
      <c r="H5" s="298" t="s">
        <v>393</v>
      </c>
      <c r="I5" s="299"/>
      <c r="J5" s="299"/>
      <c r="K5" s="299"/>
    </row>
    <row r="6" customFormat="false" ht="11.25" hidden="false" customHeight="false" outlineLevel="0" collapsed="false">
      <c r="B6" s="296" t="n">
        <v>2014</v>
      </c>
      <c r="D6" s="297" t="s">
        <v>394</v>
      </c>
      <c r="E6" s="297" t="s">
        <v>126</v>
      </c>
      <c r="F6" s="297" t="s">
        <v>395</v>
      </c>
      <c r="G6" s="297" t="s">
        <v>394</v>
      </c>
      <c r="H6" s="298" t="s">
        <v>396</v>
      </c>
      <c r="I6" s="299"/>
      <c r="J6" s="299"/>
      <c r="K6" s="299"/>
    </row>
    <row r="7" customFormat="false" ht="11.25" hidden="false" customHeight="false" outlineLevel="0" collapsed="false">
      <c r="B7" s="296" t="n">
        <v>2015</v>
      </c>
      <c r="D7" s="297" t="s">
        <v>397</v>
      </c>
      <c r="E7" s="297" t="s">
        <v>398</v>
      </c>
      <c r="F7" s="297" t="s">
        <v>399</v>
      </c>
      <c r="G7" s="297" t="s">
        <v>397</v>
      </c>
      <c r="H7" s="298" t="s">
        <v>400</v>
      </c>
    </row>
    <row r="8" customFormat="false" ht="11.25" hidden="false" customHeight="false" outlineLevel="0" collapsed="false">
      <c r="B8" s="296" t="n">
        <v>2016</v>
      </c>
      <c r="D8" s="297" t="s">
        <v>401</v>
      </c>
      <c r="E8" s="297" t="s">
        <v>402</v>
      </c>
      <c r="F8" s="297" t="s">
        <v>403</v>
      </c>
      <c r="G8" s="297" t="s">
        <v>401</v>
      </c>
      <c r="H8" s="298" t="s">
        <v>404</v>
      </c>
    </row>
    <row r="9" customFormat="false" ht="11.25" hidden="false" customHeight="false" outlineLevel="0" collapsed="false">
      <c r="B9" s="296" t="n">
        <v>2017</v>
      </c>
      <c r="D9" s="297" t="s">
        <v>405</v>
      </c>
      <c r="E9" s="297" t="s">
        <v>406</v>
      </c>
      <c r="F9" s="297" t="s">
        <v>407</v>
      </c>
      <c r="G9" s="297" t="s">
        <v>405</v>
      </c>
      <c r="H9" s="298" t="s">
        <v>408</v>
      </c>
    </row>
    <row r="10" customFormat="false" ht="11.25" hidden="false" customHeight="false" outlineLevel="0" collapsed="false">
      <c r="B10" s="296" t="n">
        <v>2018</v>
      </c>
      <c r="D10" s="297" t="s">
        <v>409</v>
      </c>
      <c r="E10" s="297" t="s">
        <v>410</v>
      </c>
      <c r="F10" s="297" t="s">
        <v>411</v>
      </c>
      <c r="G10" s="297" t="s">
        <v>409</v>
      </c>
      <c r="H10" s="298" t="s">
        <v>412</v>
      </c>
    </row>
    <row r="11" customFormat="false" ht="11.25" hidden="false" customHeight="false" outlineLevel="0" collapsed="false">
      <c r="B11" s="296" t="n">
        <v>2019</v>
      </c>
      <c r="D11" s="297" t="n">
        <v>10</v>
      </c>
      <c r="E11" s="297" t="s">
        <v>413</v>
      </c>
      <c r="F11" s="297" t="s">
        <v>414</v>
      </c>
      <c r="G11" s="297" t="n">
        <v>10</v>
      </c>
      <c r="H11" s="298" t="s">
        <v>415</v>
      </c>
    </row>
    <row r="12" customFormat="false" ht="11.25" hidden="false" customHeight="false" outlineLevel="0" collapsed="false">
      <c r="B12" s="296" t="n">
        <v>2020</v>
      </c>
      <c r="D12" s="297" t="n">
        <v>11</v>
      </c>
      <c r="E12" s="297" t="s">
        <v>416</v>
      </c>
      <c r="F12" s="297" t="s">
        <v>417</v>
      </c>
      <c r="G12" s="297" t="n">
        <v>11</v>
      </c>
      <c r="H12" s="298" t="s">
        <v>418</v>
      </c>
    </row>
    <row r="13" customFormat="false" ht="11.25" hidden="false" customHeight="false" outlineLevel="0" collapsed="false">
      <c r="B13" s="296"/>
      <c r="D13" s="297" t="n">
        <v>12</v>
      </c>
      <c r="E13" s="297" t="s">
        <v>419</v>
      </c>
      <c r="F13" s="297" t="s">
        <v>420</v>
      </c>
      <c r="G13" s="297" t="n">
        <v>12</v>
      </c>
      <c r="H13" s="298" t="s">
        <v>421</v>
      </c>
    </row>
    <row r="14" customFormat="false" ht="11.25" hidden="false" customHeight="false" outlineLevel="0" collapsed="false">
      <c r="B14" s="296"/>
      <c r="D14" s="297"/>
      <c r="E14" s="297"/>
      <c r="F14" s="297"/>
      <c r="G14" s="297" t="n">
        <v>13</v>
      </c>
      <c r="H14" s="298" t="s">
        <v>422</v>
      </c>
    </row>
    <row r="15" customFormat="false" ht="11.25" hidden="false" customHeight="false" outlineLevel="0" collapsed="false">
      <c r="B15" s="296"/>
      <c r="D15" s="297"/>
      <c r="E15" s="297"/>
      <c r="F15" s="297"/>
      <c r="G15" s="297" t="n">
        <v>14</v>
      </c>
      <c r="H15" s="290" t="s">
        <v>423</v>
      </c>
    </row>
    <row r="16" customFormat="false" ht="11.25" hidden="false" customHeight="false" outlineLevel="0" collapsed="false">
      <c r="B16" s="296"/>
      <c r="D16" s="297"/>
      <c r="E16" s="297"/>
      <c r="F16" s="297"/>
      <c r="G16" s="297" t="n">
        <v>15</v>
      </c>
      <c r="H16" s="298" t="s">
        <v>424</v>
      </c>
    </row>
    <row r="17" customFormat="false" ht="11.25" hidden="false" customHeight="false" outlineLevel="0" collapsed="false">
      <c r="A17" s="300" t="s">
        <v>425</v>
      </c>
      <c r="D17" s="297"/>
      <c r="E17" s="297"/>
      <c r="F17" s="297"/>
      <c r="G17" s="297" t="n">
        <v>16</v>
      </c>
      <c r="H17" s="298" t="s">
        <v>426</v>
      </c>
    </row>
    <row r="18" customFormat="false" ht="11.25" hidden="false" customHeight="false" outlineLevel="0" collapsed="false">
      <c r="A18" s="301" t="s">
        <v>427</v>
      </c>
      <c r="D18" s="297"/>
      <c r="E18" s="297"/>
      <c r="F18" s="297"/>
      <c r="G18" s="297" t="n">
        <v>17</v>
      </c>
      <c r="H18" s="298" t="s">
        <v>428</v>
      </c>
    </row>
    <row r="19" customFormat="false" ht="11.25" hidden="false" customHeight="false" outlineLevel="0" collapsed="false">
      <c r="A19" s="301" t="s">
        <v>429</v>
      </c>
      <c r="D19" s="297"/>
      <c r="E19" s="297"/>
      <c r="F19" s="297"/>
      <c r="G19" s="297" t="n">
        <v>18</v>
      </c>
      <c r="H19" s="298" t="s">
        <v>430</v>
      </c>
    </row>
    <row r="20" customFormat="false" ht="11.25" hidden="false" customHeight="false" outlineLevel="0" collapsed="false">
      <c r="A20" s="301" t="s">
        <v>431</v>
      </c>
      <c r="D20" s="297"/>
      <c r="E20" s="297"/>
      <c r="F20" s="297"/>
      <c r="G20" s="297" t="n">
        <v>19</v>
      </c>
      <c r="H20" s="298" t="s">
        <v>432</v>
      </c>
    </row>
    <row r="21" customFormat="false" ht="11.25" hidden="false" customHeight="false" outlineLevel="0" collapsed="false">
      <c r="A21" s="301" t="s">
        <v>433</v>
      </c>
      <c r="D21" s="297"/>
      <c r="E21" s="297"/>
      <c r="F21" s="297"/>
      <c r="G21" s="297" t="n">
        <v>20</v>
      </c>
      <c r="H21" s="298" t="s">
        <v>434</v>
      </c>
    </row>
    <row r="22" customFormat="false" ht="11.25" hidden="false" customHeight="false" outlineLevel="0" collapsed="false">
      <c r="A22" s="301" t="s">
        <v>435</v>
      </c>
      <c r="D22" s="297"/>
      <c r="E22" s="297"/>
      <c r="F22" s="297"/>
      <c r="G22" s="297" t="n">
        <v>21</v>
      </c>
      <c r="H22" s="298" t="s">
        <v>436</v>
      </c>
    </row>
    <row r="23" customFormat="false" ht="11.25" hidden="false" customHeight="false" outlineLevel="0" collapsed="false">
      <c r="A23" s="301" t="s">
        <v>437</v>
      </c>
      <c r="D23" s="297"/>
      <c r="E23" s="297"/>
      <c r="F23" s="297"/>
      <c r="G23" s="297" t="n">
        <v>22</v>
      </c>
      <c r="H23" s="298" t="s">
        <v>438</v>
      </c>
    </row>
    <row r="24" customFormat="false" ht="11.25" hidden="false" customHeight="false" outlineLevel="0" collapsed="false">
      <c r="A24" s="301" t="s">
        <v>439</v>
      </c>
      <c r="D24" s="297"/>
      <c r="E24" s="297"/>
      <c r="F24" s="297"/>
      <c r="G24" s="297" t="n">
        <v>23</v>
      </c>
      <c r="H24" s="298" t="s">
        <v>440</v>
      </c>
    </row>
    <row r="25" customFormat="false" ht="11.25" hidden="false" customHeight="false" outlineLevel="0" collapsed="false">
      <c r="A25" s="301" t="s">
        <v>441</v>
      </c>
      <c r="D25" s="297"/>
      <c r="E25" s="297"/>
      <c r="F25" s="297"/>
      <c r="G25" s="297" t="n">
        <v>24</v>
      </c>
      <c r="H25" s="298" t="s">
        <v>442</v>
      </c>
    </row>
    <row r="26" customFormat="false" ht="11.25" hidden="false" customHeight="false" outlineLevel="0" collapsed="false">
      <c r="A26" s="301" t="s">
        <v>443</v>
      </c>
      <c r="D26" s="297"/>
      <c r="E26" s="297"/>
      <c r="F26" s="297"/>
      <c r="G26" s="297" t="n">
        <v>25</v>
      </c>
      <c r="H26" s="298" t="s">
        <v>444</v>
      </c>
    </row>
    <row r="27" customFormat="false" ht="11.25" hidden="false" customHeight="false" outlineLevel="0" collapsed="false">
      <c r="A27" s="289"/>
      <c r="D27" s="297"/>
      <c r="E27" s="297"/>
      <c r="F27" s="297"/>
      <c r="G27" s="297" t="n">
        <v>26</v>
      </c>
      <c r="H27" s="298" t="s">
        <v>445</v>
      </c>
    </row>
    <row r="28" customFormat="false" ht="11.25" hidden="false" customHeight="false" outlineLevel="0" collapsed="false">
      <c r="A28" s="302" t="s">
        <v>446</v>
      </c>
      <c r="D28" s="297"/>
      <c r="E28" s="297"/>
      <c r="F28" s="297"/>
      <c r="G28" s="297" t="n">
        <v>27</v>
      </c>
      <c r="H28" s="298" t="s">
        <v>447</v>
      </c>
    </row>
    <row r="29" customFormat="false" ht="11.25" hidden="false" customHeight="false" outlineLevel="0" collapsed="false">
      <c r="A29" s="301" t="s">
        <v>427</v>
      </c>
      <c r="D29" s="297"/>
      <c r="E29" s="297"/>
      <c r="F29" s="297"/>
      <c r="G29" s="297" t="n">
        <v>28</v>
      </c>
      <c r="H29" s="298" t="s">
        <v>448</v>
      </c>
    </row>
    <row r="30" customFormat="false" ht="11.25" hidden="false" customHeight="false" outlineLevel="0" collapsed="false">
      <c r="A30" s="301" t="s">
        <v>429</v>
      </c>
      <c r="D30" s="297"/>
      <c r="E30" s="297"/>
      <c r="F30" s="297"/>
      <c r="G30" s="297" t="n">
        <v>29</v>
      </c>
      <c r="H30" s="298" t="s">
        <v>449</v>
      </c>
    </row>
    <row r="31" customFormat="false" ht="11.25" hidden="false" customHeight="false" outlineLevel="0" collapsed="false">
      <c r="A31" s="301" t="s">
        <v>431</v>
      </c>
      <c r="D31" s="297"/>
      <c r="E31" s="297"/>
      <c r="F31" s="297"/>
      <c r="G31" s="297" t="n">
        <v>30</v>
      </c>
      <c r="H31" s="298" t="s">
        <v>450</v>
      </c>
    </row>
    <row r="32" customFormat="false" ht="11.25" hidden="false" customHeight="false" outlineLevel="0" collapsed="false">
      <c r="A32" s="301" t="s">
        <v>433</v>
      </c>
      <c r="D32" s="297"/>
      <c r="E32" s="297"/>
      <c r="F32" s="297"/>
      <c r="G32" s="297" t="n">
        <v>31</v>
      </c>
      <c r="H32" s="298" t="s">
        <v>451</v>
      </c>
    </row>
    <row r="33" customFormat="false" ht="11.25" hidden="false" customHeight="false" outlineLevel="0" collapsed="false">
      <c r="A33" s="301" t="s">
        <v>435</v>
      </c>
      <c r="H33" s="298" t="s">
        <v>452</v>
      </c>
    </row>
    <row r="34" customFormat="false" ht="11.25" hidden="false" customHeight="false" outlineLevel="0" collapsed="false">
      <c r="H34" s="298" t="s">
        <v>453</v>
      </c>
    </row>
    <row r="35" customFormat="false" ht="11.25" hidden="false" customHeight="false" outlineLevel="0" collapsed="false">
      <c r="H35" s="298" t="s">
        <v>454</v>
      </c>
    </row>
    <row r="36" customFormat="false" ht="11.25" hidden="false" customHeight="false" outlineLevel="0" collapsed="false">
      <c r="H36" s="298" t="s">
        <v>455</v>
      </c>
    </row>
    <row r="37" customFormat="false" ht="11.25" hidden="false" customHeight="false" outlineLevel="0" collapsed="false">
      <c r="H37" s="298" t="s">
        <v>456</v>
      </c>
    </row>
    <row r="38" customFormat="false" ht="11.25" hidden="false" customHeight="false" outlineLevel="0" collapsed="false">
      <c r="H38" s="298" t="s">
        <v>457</v>
      </c>
    </row>
    <row r="39" customFormat="false" ht="11.25" hidden="false" customHeight="false" outlineLevel="0" collapsed="false">
      <c r="H39" s="298" t="s">
        <v>458</v>
      </c>
    </row>
    <row r="40" customFormat="false" ht="11.25" hidden="false" customHeight="false" outlineLevel="0" collapsed="false">
      <c r="H40" s="298" t="s">
        <v>459</v>
      </c>
    </row>
    <row r="41" customFormat="false" ht="11.25" hidden="false" customHeight="false" outlineLevel="0" collapsed="false">
      <c r="H41" s="298" t="s">
        <v>123</v>
      </c>
    </row>
    <row r="42" customFormat="false" ht="11.25" hidden="false" customHeight="false" outlineLevel="0" collapsed="false">
      <c r="H42" s="298" t="s">
        <v>460</v>
      </c>
    </row>
    <row r="43" customFormat="false" ht="11.25" hidden="false" customHeight="false" outlineLevel="0" collapsed="false">
      <c r="H43" s="298" t="s">
        <v>461</v>
      </c>
    </row>
    <row r="44" customFormat="false" ht="11.25" hidden="false" customHeight="false" outlineLevel="0" collapsed="false">
      <c r="H44" s="298" t="s">
        <v>462</v>
      </c>
    </row>
    <row r="45" customFormat="false" ht="11.25" hidden="false" customHeight="false" outlineLevel="0" collapsed="false">
      <c r="H45" s="298" t="s">
        <v>463</v>
      </c>
    </row>
    <row r="46" customFormat="false" ht="11.25" hidden="false" customHeight="false" outlineLevel="0" collapsed="false">
      <c r="H46" s="298" t="s">
        <v>464</v>
      </c>
    </row>
    <row r="47" customFormat="false" ht="11.25" hidden="false" customHeight="false" outlineLevel="0" collapsed="false">
      <c r="H47" s="298" t="s">
        <v>465</v>
      </c>
    </row>
    <row r="48" customFormat="false" ht="11.25" hidden="false" customHeight="false" outlineLevel="0" collapsed="false">
      <c r="H48" s="298" t="s">
        <v>466</v>
      </c>
    </row>
    <row r="49" customFormat="false" ht="11.25" hidden="false" customHeight="false" outlineLevel="0" collapsed="false">
      <c r="H49" s="298" t="s">
        <v>467</v>
      </c>
    </row>
    <row r="50" customFormat="false" ht="11.25" hidden="false" customHeight="false" outlineLevel="0" collapsed="false">
      <c r="H50" s="298" t="s">
        <v>468</v>
      </c>
    </row>
    <row r="51" customFormat="false" ht="11.25" hidden="false" customHeight="false" outlineLevel="0" collapsed="false">
      <c r="H51" s="298" t="s">
        <v>469</v>
      </c>
    </row>
    <row r="52" customFormat="false" ht="11.25" hidden="false" customHeight="false" outlineLevel="0" collapsed="false">
      <c r="H52" s="298" t="s">
        <v>470</v>
      </c>
    </row>
    <row r="53" customFormat="false" ht="11.25" hidden="false" customHeight="false" outlineLevel="0" collapsed="false">
      <c r="H53" s="298" t="s">
        <v>471</v>
      </c>
    </row>
    <row r="54" customFormat="false" ht="11.25" hidden="false" customHeight="false" outlineLevel="0" collapsed="false">
      <c r="H54" s="298" t="s">
        <v>472</v>
      </c>
    </row>
    <row r="55" customFormat="false" ht="11.25" hidden="false" customHeight="false" outlineLevel="0" collapsed="false">
      <c r="H55" s="298" t="s">
        <v>473</v>
      </c>
    </row>
    <row r="56" customFormat="false" ht="11.25" hidden="false" customHeight="false" outlineLevel="0" collapsed="false">
      <c r="H56" s="298" t="s">
        <v>474</v>
      </c>
    </row>
    <row r="57" customFormat="false" ht="11.25" hidden="false" customHeight="false" outlineLevel="0" collapsed="false">
      <c r="H57" s="290" t="s">
        <v>475</v>
      </c>
    </row>
    <row r="58" customFormat="false" ht="11.25" hidden="false" customHeight="false" outlineLevel="0" collapsed="false">
      <c r="H58" s="298" t="s">
        <v>476</v>
      </c>
    </row>
    <row r="59" customFormat="false" ht="11.25" hidden="false" customHeight="false" outlineLevel="0" collapsed="false">
      <c r="H59" s="298" t="s">
        <v>477</v>
      </c>
    </row>
    <row r="60" customFormat="false" ht="11.25" hidden="false" customHeight="false" outlineLevel="0" collapsed="false">
      <c r="H60" s="298" t="s">
        <v>478</v>
      </c>
    </row>
    <row r="61" customFormat="false" ht="11.25" hidden="false" customHeight="false" outlineLevel="0" collapsed="false">
      <c r="H61" s="298" t="s">
        <v>479</v>
      </c>
    </row>
    <row r="62" customFormat="false" ht="11.25" hidden="false" customHeight="false" outlineLevel="0" collapsed="false">
      <c r="H62" s="298" t="s">
        <v>480</v>
      </c>
    </row>
    <row r="63" customFormat="false" ht="11.25" hidden="false" customHeight="false" outlineLevel="0" collapsed="false">
      <c r="H63" s="298" t="s">
        <v>481</v>
      </c>
    </row>
    <row r="64" customFormat="false" ht="11.25" hidden="false" customHeight="false" outlineLevel="0" collapsed="false">
      <c r="H64" s="298" t="s">
        <v>482</v>
      </c>
    </row>
    <row r="65" customFormat="false" ht="11.25" hidden="false" customHeight="false" outlineLevel="0" collapsed="false">
      <c r="H65" s="298" t="s">
        <v>483</v>
      </c>
    </row>
    <row r="66" customFormat="false" ht="11.25" hidden="false" customHeight="false" outlineLevel="0" collapsed="false">
      <c r="H66" s="298" t="s">
        <v>484</v>
      </c>
    </row>
    <row r="67" customFormat="false" ht="11.25" hidden="false" customHeight="false" outlineLevel="0" collapsed="false">
      <c r="H67" s="298" t="s">
        <v>485</v>
      </c>
    </row>
    <row r="68" customFormat="false" ht="11.25" hidden="false" customHeight="false" outlineLevel="0" collapsed="false">
      <c r="H68" s="298" t="s">
        <v>486</v>
      </c>
    </row>
    <row r="69" customFormat="false" ht="11.25" hidden="false" customHeight="false" outlineLevel="0" collapsed="false">
      <c r="H69" s="298" t="s">
        <v>487</v>
      </c>
    </row>
    <row r="70" customFormat="false" ht="11.25" hidden="false" customHeight="false" outlineLevel="0" collapsed="false">
      <c r="H70" s="298" t="s">
        <v>488</v>
      </c>
    </row>
    <row r="71" customFormat="false" ht="11.25" hidden="false" customHeight="false" outlineLevel="0" collapsed="false">
      <c r="H71" s="298" t="s">
        <v>489</v>
      </c>
    </row>
    <row r="72" customFormat="false" ht="11.25" hidden="false" customHeight="false" outlineLevel="0" collapsed="false">
      <c r="H72" s="298" t="s">
        <v>490</v>
      </c>
    </row>
    <row r="73" customFormat="false" ht="11.25" hidden="false" customHeight="false" outlineLevel="0" collapsed="false">
      <c r="H73" s="298" t="s">
        <v>491</v>
      </c>
    </row>
    <row r="74" customFormat="false" ht="11.25" hidden="false" customHeight="false" outlineLevel="0" collapsed="false">
      <c r="H74" s="298" t="s">
        <v>492</v>
      </c>
    </row>
    <row r="75" customFormat="false" ht="11.25" hidden="false" customHeight="false" outlineLevel="0" collapsed="false">
      <c r="H75" s="298" t="s">
        <v>493</v>
      </c>
    </row>
    <row r="76" customFormat="false" ht="11.25" hidden="false" customHeight="false" outlineLevel="0" collapsed="false">
      <c r="H76" s="298" t="s">
        <v>494</v>
      </c>
    </row>
    <row r="77" customFormat="false" ht="11.25" hidden="false" customHeight="false" outlineLevel="0" collapsed="false">
      <c r="H77" s="298" t="s">
        <v>495</v>
      </c>
    </row>
    <row r="78" customFormat="false" ht="11.25" hidden="false" customHeight="false" outlineLevel="0" collapsed="false">
      <c r="H78" s="298" t="s">
        <v>496</v>
      </c>
    </row>
    <row r="79" customFormat="false" ht="11.25" hidden="false" customHeight="false" outlineLevel="0" collapsed="false">
      <c r="H79" s="298" t="s">
        <v>497</v>
      </c>
    </row>
    <row r="80" customFormat="false" ht="11.25" hidden="false" customHeight="false" outlineLevel="0" collapsed="false">
      <c r="H80" s="298" t="s">
        <v>498</v>
      </c>
    </row>
    <row r="81" customFormat="false" ht="11.25" hidden="false" customHeight="false" outlineLevel="0" collapsed="false">
      <c r="H81" s="298" t="s">
        <v>499</v>
      </c>
    </row>
    <row r="82" customFormat="false" ht="11.25" hidden="false" customHeight="false" outlineLevel="0" collapsed="false">
      <c r="H82" s="298" t="s">
        <v>500</v>
      </c>
    </row>
    <row r="83" customFormat="false" ht="11.25" hidden="false" customHeight="false" outlineLevel="0" collapsed="false">
      <c r="H83" s="298" t="s">
        <v>501</v>
      </c>
    </row>
    <row r="84" customFormat="false" ht="11.25" hidden="false" customHeight="false" outlineLevel="0" collapsed="false">
      <c r="H84" s="298" t="s">
        <v>502</v>
      </c>
    </row>
    <row r="85" customFormat="false" ht="11.25" hidden="false" customHeight="false" outlineLevel="0" collapsed="false">
      <c r="H85" s="298" t="s">
        <v>503</v>
      </c>
    </row>
    <row r="86" customFormat="false" ht="11.25" hidden="false" customHeight="false" outlineLevel="0" collapsed="false">
      <c r="H86" s="298" t="s">
        <v>504</v>
      </c>
    </row>
    <row r="87" customFormat="false" ht="11.25" hidden="false" customHeight="false" outlineLevel="0" collapsed="false">
      <c r="H87" s="298" t="s">
        <v>505</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506</v>
      </c>
      <c r="B1" s="303" t="s">
        <v>507</v>
      </c>
      <c r="C1" s="303" t="s">
        <v>508</v>
      </c>
      <c r="D1" s="303" t="s">
        <v>509</v>
      </c>
      <c r="E1" s="303" t="s">
        <v>510</v>
      </c>
      <c r="F1" s="303" t="s">
        <v>135</v>
      </c>
      <c r="G1" s="303" t="s">
        <v>137</v>
      </c>
      <c r="H1" s="303" t="s">
        <v>511</v>
      </c>
    </row>
    <row r="2" customFormat="false" ht="11.25" hidden="false" customHeight="false" outlineLevel="0" collapsed="false">
      <c r="A2" s="303" t="n">
        <v>1</v>
      </c>
      <c r="B2" s="303" t="s">
        <v>512</v>
      </c>
      <c r="C2" s="303" t="s">
        <v>512</v>
      </c>
      <c r="D2" s="303" t="s">
        <v>513</v>
      </c>
      <c r="E2" s="303" t="s">
        <v>133</v>
      </c>
      <c r="F2" s="303" t="s">
        <v>136</v>
      </c>
      <c r="G2" s="303" t="s">
        <v>138</v>
      </c>
      <c r="H2" s="303" t="s">
        <v>140</v>
      </c>
    </row>
    <row r="3" customFormat="false" ht="11.25" hidden="false" customHeight="false" outlineLevel="0" collapsed="false">
      <c r="A3" s="303" t="n">
        <v>2</v>
      </c>
      <c r="B3" s="303" t="s">
        <v>512</v>
      </c>
      <c r="C3" s="303" t="s">
        <v>512</v>
      </c>
      <c r="D3" s="303" t="s">
        <v>513</v>
      </c>
      <c r="E3" s="303" t="s">
        <v>514</v>
      </c>
      <c r="F3" s="303" t="s">
        <v>515</v>
      </c>
      <c r="G3" s="303" t="s">
        <v>516</v>
      </c>
      <c r="H3" s="303" t="s">
        <v>140</v>
      </c>
    </row>
    <row r="4" customFormat="false" ht="11.25" hidden="false" customHeight="false" outlineLevel="0" collapsed="false">
      <c r="A4" s="303" t="n">
        <v>3</v>
      </c>
      <c r="B4" s="303" t="s">
        <v>512</v>
      </c>
      <c r="C4" s="303" t="s">
        <v>512</v>
      </c>
      <c r="D4" s="303" t="s">
        <v>513</v>
      </c>
      <c r="E4" s="303" t="s">
        <v>517</v>
      </c>
      <c r="F4" s="303" t="s">
        <v>518</v>
      </c>
      <c r="G4" s="303" t="s">
        <v>519</v>
      </c>
      <c r="H4" s="303" t="s">
        <v>140</v>
      </c>
    </row>
    <row r="5" customFormat="false" ht="11.25" hidden="false" customHeight="false" outlineLevel="0" collapsed="false">
      <c r="A5" s="303" t="n">
        <v>4</v>
      </c>
      <c r="B5" s="303" t="s">
        <v>512</v>
      </c>
      <c r="C5" s="303" t="s">
        <v>512</v>
      </c>
      <c r="D5" s="303" t="s">
        <v>513</v>
      </c>
      <c r="E5" s="303" t="s">
        <v>520</v>
      </c>
      <c r="F5" s="303" t="s">
        <v>521</v>
      </c>
      <c r="G5" s="303" t="s">
        <v>522</v>
      </c>
      <c r="H5" s="303" t="s">
        <v>140</v>
      </c>
    </row>
    <row r="6" customFormat="false" ht="11.25" hidden="false" customHeight="false" outlineLevel="0" collapsed="false">
      <c r="A6" s="303" t="n">
        <v>5</v>
      </c>
      <c r="B6" s="303" t="s">
        <v>512</v>
      </c>
      <c r="C6" s="303" t="s">
        <v>512</v>
      </c>
      <c r="D6" s="303" t="s">
        <v>513</v>
      </c>
      <c r="E6" s="303" t="s">
        <v>523</v>
      </c>
      <c r="F6" s="303" t="s">
        <v>524</v>
      </c>
      <c r="G6" s="303" t="s">
        <v>525</v>
      </c>
      <c r="H6" s="303" t="s">
        <v>140</v>
      </c>
    </row>
    <row r="7" customFormat="false" ht="11.25" hidden="false" customHeight="false" outlineLevel="0" collapsed="false">
      <c r="A7" s="303" t="n">
        <v>6</v>
      </c>
      <c r="B7" s="303" t="s">
        <v>512</v>
      </c>
      <c r="C7" s="303" t="s">
        <v>512</v>
      </c>
      <c r="D7" s="303" t="s">
        <v>513</v>
      </c>
      <c r="E7" s="303" t="s">
        <v>526</v>
      </c>
      <c r="F7" s="303" t="s">
        <v>527</v>
      </c>
      <c r="G7" s="303" t="s">
        <v>528</v>
      </c>
      <c r="H7" s="303" t="s">
        <v>140</v>
      </c>
    </row>
    <row r="8" customFormat="false" ht="11.25" hidden="false" customHeight="false" outlineLevel="0" collapsed="false">
      <c r="A8" s="303" t="n">
        <v>7</v>
      </c>
      <c r="B8" s="303" t="s">
        <v>512</v>
      </c>
      <c r="C8" s="303" t="s">
        <v>512</v>
      </c>
      <c r="D8" s="303" t="s">
        <v>513</v>
      </c>
      <c r="E8" s="303" t="s">
        <v>529</v>
      </c>
      <c r="F8" s="303" t="s">
        <v>530</v>
      </c>
      <c r="G8" s="303" t="s">
        <v>528</v>
      </c>
      <c r="H8" s="303" t="s">
        <v>140</v>
      </c>
    </row>
    <row r="9" customFormat="false" ht="11.25" hidden="false" customHeight="false" outlineLevel="0" collapsed="false">
      <c r="A9" s="303" t="n">
        <v>8</v>
      </c>
      <c r="B9" s="303" t="s">
        <v>512</v>
      </c>
      <c r="C9" s="303" t="s">
        <v>512</v>
      </c>
      <c r="D9" s="303" t="s">
        <v>513</v>
      </c>
      <c r="E9" s="303" t="s">
        <v>531</v>
      </c>
      <c r="F9" s="303" t="s">
        <v>532</v>
      </c>
      <c r="G9" s="303" t="s">
        <v>519</v>
      </c>
      <c r="H9" s="303" t="s">
        <v>140</v>
      </c>
    </row>
    <row r="10" customFormat="false" ht="11.25" hidden="false" customHeight="false" outlineLevel="0" collapsed="false">
      <c r="A10" s="303" t="n">
        <v>9</v>
      </c>
      <c r="B10" s="303" t="s">
        <v>512</v>
      </c>
      <c r="C10" s="303" t="s">
        <v>512</v>
      </c>
      <c r="D10" s="303" t="s">
        <v>513</v>
      </c>
      <c r="E10" s="303" t="s">
        <v>533</v>
      </c>
      <c r="F10" s="303" t="s">
        <v>534</v>
      </c>
      <c r="G10" s="303" t="s">
        <v>516</v>
      </c>
      <c r="H10" s="303" t="s">
        <v>140</v>
      </c>
    </row>
    <row r="11" customFormat="false" ht="11.25" hidden="false" customHeight="false" outlineLevel="0" collapsed="false">
      <c r="A11" s="303" t="n">
        <v>10</v>
      </c>
      <c r="B11" s="303" t="s">
        <v>512</v>
      </c>
      <c r="C11" s="303" t="s">
        <v>512</v>
      </c>
      <c r="D11" s="303" t="s">
        <v>513</v>
      </c>
      <c r="E11" s="303" t="s">
        <v>535</v>
      </c>
      <c r="F11" s="303" t="s">
        <v>536</v>
      </c>
      <c r="G11" s="303" t="s">
        <v>537</v>
      </c>
      <c r="H11" s="303" t="s">
        <v>140</v>
      </c>
    </row>
    <row r="12" customFormat="false" ht="11.25" hidden="false" customHeight="false" outlineLevel="0" collapsed="false">
      <c r="A12" s="303" t="n">
        <v>11</v>
      </c>
      <c r="B12" s="303" t="s">
        <v>512</v>
      </c>
      <c r="C12" s="303" t="s">
        <v>512</v>
      </c>
      <c r="D12" s="303" t="s">
        <v>513</v>
      </c>
      <c r="E12" s="303" t="s">
        <v>538</v>
      </c>
      <c r="F12" s="303" t="s">
        <v>539</v>
      </c>
      <c r="G12" s="303" t="s">
        <v>540</v>
      </c>
      <c r="H12" s="303" t="s">
        <v>140</v>
      </c>
    </row>
    <row r="13" customFormat="false" ht="11.25" hidden="false" customHeight="false" outlineLevel="0" collapsed="false">
      <c r="A13" s="303" t="n">
        <v>12</v>
      </c>
      <c r="B13" s="303" t="s">
        <v>512</v>
      </c>
      <c r="C13" s="303" t="s">
        <v>512</v>
      </c>
      <c r="D13" s="303" t="s">
        <v>513</v>
      </c>
      <c r="E13" s="303" t="s">
        <v>541</v>
      </c>
      <c r="F13" s="303" t="s">
        <v>542</v>
      </c>
      <c r="G13" s="303" t="s">
        <v>543</v>
      </c>
      <c r="H13" s="303" t="s">
        <v>140</v>
      </c>
    </row>
    <row r="14" customFormat="false" ht="11.25" hidden="false" customHeight="false" outlineLevel="0" collapsed="false">
      <c r="A14" s="303" t="n">
        <v>13</v>
      </c>
      <c r="B14" s="303" t="s">
        <v>512</v>
      </c>
      <c r="C14" s="303" t="s">
        <v>512</v>
      </c>
      <c r="D14" s="303" t="s">
        <v>513</v>
      </c>
      <c r="E14" s="303" t="s">
        <v>544</v>
      </c>
      <c r="F14" s="303" t="s">
        <v>545</v>
      </c>
      <c r="G14" s="303" t="s">
        <v>519</v>
      </c>
      <c r="H14" s="303" t="s">
        <v>140</v>
      </c>
    </row>
    <row r="15" customFormat="false" ht="11.25" hidden="false" customHeight="false" outlineLevel="0" collapsed="false">
      <c r="A15" s="303" t="n">
        <v>14</v>
      </c>
      <c r="B15" s="303" t="s">
        <v>512</v>
      </c>
      <c r="C15" s="303" t="s">
        <v>512</v>
      </c>
      <c r="D15" s="303" t="s">
        <v>513</v>
      </c>
      <c r="E15" s="303" t="s">
        <v>546</v>
      </c>
      <c r="F15" s="303" t="s">
        <v>547</v>
      </c>
      <c r="G15" s="303" t="s">
        <v>522</v>
      </c>
      <c r="H15" s="303" t="s">
        <v>140</v>
      </c>
    </row>
    <row r="16" customFormat="false" ht="11.25" hidden="false" customHeight="false" outlineLevel="0" collapsed="false">
      <c r="A16" s="303" t="n">
        <v>15</v>
      </c>
      <c r="B16" s="303" t="s">
        <v>512</v>
      </c>
      <c r="C16" s="303" t="s">
        <v>512</v>
      </c>
      <c r="D16" s="303" t="s">
        <v>513</v>
      </c>
      <c r="E16" s="303" t="s">
        <v>548</v>
      </c>
      <c r="F16" s="303" t="s">
        <v>549</v>
      </c>
      <c r="G16" s="303" t="s">
        <v>516</v>
      </c>
      <c r="H16" s="303" t="s">
        <v>140</v>
      </c>
    </row>
    <row r="17" customFormat="false" ht="11.25" hidden="false" customHeight="false" outlineLevel="0" collapsed="false">
      <c r="A17" s="303" t="n">
        <v>16</v>
      </c>
      <c r="B17" s="303" t="s">
        <v>512</v>
      </c>
      <c r="C17" s="303" t="s">
        <v>512</v>
      </c>
      <c r="D17" s="303" t="s">
        <v>513</v>
      </c>
      <c r="E17" s="303" t="s">
        <v>550</v>
      </c>
      <c r="F17" s="303" t="s">
        <v>551</v>
      </c>
      <c r="G17" s="303" t="s">
        <v>519</v>
      </c>
      <c r="H17" s="303" t="s">
        <v>140</v>
      </c>
    </row>
    <row r="18" customFormat="false" ht="11.25" hidden="false" customHeight="false" outlineLevel="0" collapsed="false">
      <c r="A18" s="303" t="n">
        <v>17</v>
      </c>
      <c r="B18" s="303" t="s">
        <v>512</v>
      </c>
      <c r="C18" s="303" t="s">
        <v>512</v>
      </c>
      <c r="D18" s="303" t="s">
        <v>513</v>
      </c>
      <c r="E18" s="303" t="s">
        <v>552</v>
      </c>
      <c r="F18" s="303" t="s">
        <v>553</v>
      </c>
      <c r="G18" s="303" t="s">
        <v>516</v>
      </c>
      <c r="H18" s="303" t="s">
        <v>140</v>
      </c>
    </row>
    <row r="19" customFormat="false" ht="11.25" hidden="false" customHeight="false" outlineLevel="0" collapsed="false">
      <c r="A19" s="303" t="n">
        <v>18</v>
      </c>
      <c r="B19" s="303" t="s">
        <v>512</v>
      </c>
      <c r="C19" s="303" t="s">
        <v>512</v>
      </c>
      <c r="D19" s="303" t="s">
        <v>513</v>
      </c>
      <c r="E19" s="303" t="s">
        <v>554</v>
      </c>
      <c r="F19" s="303" t="s">
        <v>555</v>
      </c>
      <c r="G19" s="303" t="s">
        <v>516</v>
      </c>
      <c r="H19" s="303" t="s">
        <v>140</v>
      </c>
    </row>
    <row r="20" customFormat="false" ht="11.25" hidden="false" customHeight="false" outlineLevel="0" collapsed="false">
      <c r="A20" s="303" t="n">
        <v>19</v>
      </c>
      <c r="B20" s="303" t="s">
        <v>512</v>
      </c>
      <c r="C20" s="303" t="s">
        <v>512</v>
      </c>
      <c r="D20" s="303" t="s">
        <v>513</v>
      </c>
      <c r="E20" s="303" t="s">
        <v>556</v>
      </c>
      <c r="F20" s="303" t="s">
        <v>557</v>
      </c>
      <c r="G20" s="303" t="s">
        <v>516</v>
      </c>
      <c r="H20" s="303" t="s">
        <v>140</v>
      </c>
    </row>
    <row r="21" customFormat="false" ht="11.25" hidden="false" customHeight="false" outlineLevel="0" collapsed="false">
      <c r="A21" s="303" t="n">
        <v>20</v>
      </c>
      <c r="B21" s="303" t="s">
        <v>512</v>
      </c>
      <c r="C21" s="303" t="s">
        <v>512</v>
      </c>
      <c r="D21" s="303" t="s">
        <v>513</v>
      </c>
      <c r="E21" s="303" t="s">
        <v>558</v>
      </c>
      <c r="F21" s="303" t="s">
        <v>559</v>
      </c>
      <c r="G21" s="303" t="s">
        <v>516</v>
      </c>
      <c r="H21" s="303" t="s">
        <v>140</v>
      </c>
    </row>
    <row r="22" customFormat="false" ht="11.25" hidden="false" customHeight="false" outlineLevel="0" collapsed="false">
      <c r="A22" s="303" t="n">
        <v>21</v>
      </c>
      <c r="B22" s="303" t="s">
        <v>512</v>
      </c>
      <c r="C22" s="303" t="s">
        <v>512</v>
      </c>
      <c r="D22" s="303" t="s">
        <v>513</v>
      </c>
      <c r="E22" s="303" t="s">
        <v>560</v>
      </c>
      <c r="F22" s="303" t="s">
        <v>561</v>
      </c>
      <c r="G22" s="303" t="s">
        <v>528</v>
      </c>
      <c r="H22" s="303" t="s">
        <v>140</v>
      </c>
    </row>
    <row r="23" customFormat="false" ht="11.25" hidden="false" customHeight="false" outlineLevel="0" collapsed="false">
      <c r="A23" s="303" t="n">
        <v>22</v>
      </c>
      <c r="B23" s="303" t="s">
        <v>512</v>
      </c>
      <c r="C23" s="303" t="s">
        <v>512</v>
      </c>
      <c r="D23" s="303" t="s">
        <v>513</v>
      </c>
      <c r="E23" s="303" t="s">
        <v>562</v>
      </c>
      <c r="F23" s="303" t="s">
        <v>563</v>
      </c>
      <c r="G23" s="303" t="s">
        <v>516</v>
      </c>
      <c r="H23" s="303" t="s">
        <v>140</v>
      </c>
    </row>
    <row r="24" customFormat="false" ht="11.25" hidden="false" customHeight="false" outlineLevel="0" collapsed="false">
      <c r="A24" s="303" t="n">
        <v>23</v>
      </c>
      <c r="B24" s="303" t="s">
        <v>512</v>
      </c>
      <c r="C24" s="303" t="s">
        <v>512</v>
      </c>
      <c r="D24" s="303" t="s">
        <v>513</v>
      </c>
      <c r="E24" s="303" t="s">
        <v>564</v>
      </c>
      <c r="F24" s="303" t="s">
        <v>565</v>
      </c>
      <c r="G24" s="303" t="s">
        <v>522</v>
      </c>
      <c r="H24" s="303" t="s">
        <v>140</v>
      </c>
    </row>
    <row r="25" customFormat="false" ht="11.25" hidden="false" customHeight="false" outlineLevel="0" collapsed="false">
      <c r="A25" s="303" t="n">
        <v>24</v>
      </c>
      <c r="B25" s="303" t="s">
        <v>512</v>
      </c>
      <c r="C25" s="303" t="s">
        <v>512</v>
      </c>
      <c r="D25" s="303" t="s">
        <v>513</v>
      </c>
      <c r="E25" s="303" t="s">
        <v>566</v>
      </c>
      <c r="F25" s="303" t="s">
        <v>567</v>
      </c>
      <c r="G25" s="303" t="s">
        <v>519</v>
      </c>
      <c r="H25" s="303" t="s">
        <v>140</v>
      </c>
    </row>
    <row r="26" customFormat="false" ht="11.25" hidden="false" customHeight="false" outlineLevel="0" collapsed="false">
      <c r="A26" s="303" t="n">
        <v>25</v>
      </c>
      <c r="B26" s="303" t="s">
        <v>512</v>
      </c>
      <c r="C26" s="303" t="s">
        <v>512</v>
      </c>
      <c r="D26" s="303" t="s">
        <v>513</v>
      </c>
      <c r="E26" s="303" t="s">
        <v>568</v>
      </c>
      <c r="F26" s="303" t="s">
        <v>569</v>
      </c>
      <c r="G26" s="303" t="s">
        <v>528</v>
      </c>
      <c r="H26" s="303" t="s">
        <v>140</v>
      </c>
    </row>
    <row r="27" customFormat="false" ht="11.25" hidden="false" customHeight="false" outlineLevel="0" collapsed="false">
      <c r="A27" s="303" t="n">
        <v>26</v>
      </c>
      <c r="B27" s="303" t="s">
        <v>512</v>
      </c>
      <c r="C27" s="303" t="s">
        <v>512</v>
      </c>
      <c r="D27" s="303" t="s">
        <v>513</v>
      </c>
      <c r="E27" s="303" t="s">
        <v>570</v>
      </c>
      <c r="F27" s="303" t="s">
        <v>571</v>
      </c>
      <c r="G27" s="303" t="s">
        <v>519</v>
      </c>
      <c r="H27" s="303" t="s">
        <v>140</v>
      </c>
    </row>
    <row r="28" customFormat="false" ht="11.25" hidden="false" customHeight="false" outlineLevel="0" collapsed="false">
      <c r="A28" s="303" t="n">
        <v>27</v>
      </c>
      <c r="B28" s="303" t="s">
        <v>512</v>
      </c>
      <c r="C28" s="303" t="s">
        <v>512</v>
      </c>
      <c r="D28" s="303" t="s">
        <v>513</v>
      </c>
      <c r="E28" s="303" t="s">
        <v>572</v>
      </c>
      <c r="F28" s="303" t="s">
        <v>573</v>
      </c>
      <c r="G28" s="303" t="s">
        <v>525</v>
      </c>
      <c r="H28" s="303" t="s">
        <v>140</v>
      </c>
    </row>
    <row r="29" customFormat="false" ht="11.25" hidden="false" customHeight="false" outlineLevel="0" collapsed="false">
      <c r="A29" s="303" t="n">
        <v>28</v>
      </c>
      <c r="B29" s="303" t="s">
        <v>512</v>
      </c>
      <c r="C29" s="303" t="s">
        <v>512</v>
      </c>
      <c r="D29" s="303" t="s">
        <v>513</v>
      </c>
      <c r="E29" s="303" t="s">
        <v>574</v>
      </c>
      <c r="F29" s="303" t="s">
        <v>575</v>
      </c>
      <c r="G29" s="303" t="s">
        <v>519</v>
      </c>
      <c r="H29" s="303" t="s">
        <v>140</v>
      </c>
    </row>
    <row r="30" customFormat="false" ht="11.25" hidden="false" customHeight="false" outlineLevel="0" collapsed="false">
      <c r="A30" s="303" t="n">
        <v>29</v>
      </c>
      <c r="B30" s="303" t="s">
        <v>512</v>
      </c>
      <c r="C30" s="303" t="s">
        <v>512</v>
      </c>
      <c r="D30" s="303" t="s">
        <v>513</v>
      </c>
      <c r="E30" s="303" t="s">
        <v>576</v>
      </c>
      <c r="F30" s="303" t="s">
        <v>577</v>
      </c>
      <c r="G30" s="303" t="s">
        <v>578</v>
      </c>
      <c r="H30" s="303" t="s">
        <v>140</v>
      </c>
    </row>
    <row r="31" customFormat="false" ht="11.25" hidden="false" customHeight="false" outlineLevel="0" collapsed="false">
      <c r="A31" s="303" t="n">
        <v>30</v>
      </c>
      <c r="B31" s="303" t="s">
        <v>512</v>
      </c>
      <c r="C31" s="303" t="s">
        <v>512</v>
      </c>
      <c r="D31" s="303" t="s">
        <v>513</v>
      </c>
      <c r="E31" s="303" t="s">
        <v>579</v>
      </c>
      <c r="F31" s="303" t="s">
        <v>580</v>
      </c>
      <c r="G31" s="303" t="s">
        <v>516</v>
      </c>
      <c r="H31" s="303" t="s">
        <v>140</v>
      </c>
    </row>
    <row r="32" customFormat="false" ht="11.25" hidden="false" customHeight="false" outlineLevel="0" collapsed="false">
      <c r="A32" s="303" t="n">
        <v>31</v>
      </c>
      <c r="B32" s="303" t="s">
        <v>512</v>
      </c>
      <c r="C32" s="303" t="s">
        <v>512</v>
      </c>
      <c r="D32" s="303" t="s">
        <v>513</v>
      </c>
      <c r="E32" s="303" t="s">
        <v>581</v>
      </c>
      <c r="F32" s="303" t="s">
        <v>582</v>
      </c>
      <c r="G32" s="303" t="s">
        <v>516</v>
      </c>
      <c r="H32" s="303" t="s">
        <v>140</v>
      </c>
    </row>
    <row r="33" customFormat="false" ht="11.25" hidden="false" customHeight="false" outlineLevel="0" collapsed="false">
      <c r="A33" s="303" t="n">
        <v>32</v>
      </c>
      <c r="B33" s="303" t="s">
        <v>512</v>
      </c>
      <c r="C33" s="303" t="s">
        <v>512</v>
      </c>
      <c r="D33" s="303" t="s">
        <v>513</v>
      </c>
      <c r="E33" s="303" t="s">
        <v>583</v>
      </c>
      <c r="F33" s="303" t="s">
        <v>584</v>
      </c>
      <c r="G33" s="303" t="s">
        <v>516</v>
      </c>
      <c r="H33" s="303" t="s">
        <v>140</v>
      </c>
    </row>
    <row r="34" customFormat="false" ht="11.25" hidden="false" customHeight="false" outlineLevel="0" collapsed="false">
      <c r="A34" s="303" t="n">
        <v>33</v>
      </c>
      <c r="B34" s="303" t="s">
        <v>512</v>
      </c>
      <c r="C34" s="303" t="s">
        <v>512</v>
      </c>
      <c r="D34" s="303" t="s">
        <v>513</v>
      </c>
      <c r="E34" s="303" t="s">
        <v>585</v>
      </c>
      <c r="F34" s="303" t="s">
        <v>586</v>
      </c>
      <c r="G34" s="303" t="s">
        <v>543</v>
      </c>
      <c r="H34" s="303" t="s">
        <v>140</v>
      </c>
    </row>
    <row r="35" customFormat="false" ht="11.25" hidden="false" customHeight="false" outlineLevel="0" collapsed="false">
      <c r="A35" s="303" t="n">
        <v>34</v>
      </c>
      <c r="B35" s="303" t="s">
        <v>512</v>
      </c>
      <c r="C35" s="303" t="s">
        <v>512</v>
      </c>
      <c r="D35" s="303" t="s">
        <v>513</v>
      </c>
      <c r="E35" s="303" t="s">
        <v>587</v>
      </c>
      <c r="F35" s="303" t="s">
        <v>588</v>
      </c>
      <c r="G35" s="303" t="s">
        <v>522</v>
      </c>
      <c r="H35" s="303" t="s">
        <v>140</v>
      </c>
    </row>
    <row r="36" customFormat="false" ht="11.25" hidden="false" customHeight="false" outlineLevel="0" collapsed="false">
      <c r="A36" s="303" t="n">
        <v>35</v>
      </c>
      <c r="B36" s="303" t="s">
        <v>512</v>
      </c>
      <c r="C36" s="303" t="s">
        <v>512</v>
      </c>
      <c r="D36" s="303" t="s">
        <v>513</v>
      </c>
      <c r="E36" s="303" t="s">
        <v>589</v>
      </c>
      <c r="F36" s="303" t="s">
        <v>590</v>
      </c>
      <c r="G36" s="303" t="s">
        <v>522</v>
      </c>
      <c r="H36" s="303" t="s">
        <v>140</v>
      </c>
    </row>
    <row r="37" customFormat="false" ht="11.25" hidden="false" customHeight="false" outlineLevel="0" collapsed="false">
      <c r="A37" s="303" t="n">
        <v>36</v>
      </c>
      <c r="B37" s="303" t="s">
        <v>512</v>
      </c>
      <c r="C37" s="303" t="s">
        <v>512</v>
      </c>
      <c r="D37" s="303" t="s">
        <v>513</v>
      </c>
      <c r="E37" s="303" t="s">
        <v>591</v>
      </c>
      <c r="F37" s="303" t="s">
        <v>592</v>
      </c>
      <c r="G37" s="303" t="s">
        <v>578</v>
      </c>
      <c r="H37" s="303" t="s">
        <v>140</v>
      </c>
    </row>
    <row r="38" customFormat="false" ht="11.25" hidden="false" customHeight="false" outlineLevel="0" collapsed="false">
      <c r="A38" s="303" t="n">
        <v>37</v>
      </c>
      <c r="B38" s="303" t="s">
        <v>512</v>
      </c>
      <c r="C38" s="303" t="s">
        <v>512</v>
      </c>
      <c r="D38" s="303" t="s">
        <v>513</v>
      </c>
      <c r="E38" s="303" t="s">
        <v>593</v>
      </c>
      <c r="F38" s="303" t="s">
        <v>594</v>
      </c>
      <c r="G38" s="303" t="s">
        <v>595</v>
      </c>
      <c r="H38" s="303" t="s">
        <v>140</v>
      </c>
    </row>
    <row r="39" customFormat="false" ht="11.25" hidden="false" customHeight="false" outlineLevel="0" collapsed="false">
      <c r="A39" s="303" t="n">
        <v>38</v>
      </c>
      <c r="B39" s="303" t="s">
        <v>512</v>
      </c>
      <c r="C39" s="303" t="s">
        <v>512</v>
      </c>
      <c r="D39" s="303" t="s">
        <v>513</v>
      </c>
      <c r="E39" s="303" t="s">
        <v>593</v>
      </c>
      <c r="F39" s="303" t="s">
        <v>594</v>
      </c>
      <c r="G39" s="303" t="s">
        <v>596</v>
      </c>
      <c r="H39" s="303" t="s">
        <v>140</v>
      </c>
    </row>
    <row r="40" customFormat="false" ht="11.25" hidden="false" customHeight="false" outlineLevel="0" collapsed="false">
      <c r="A40" s="303" t="n">
        <v>39</v>
      </c>
      <c r="B40" s="303" t="s">
        <v>512</v>
      </c>
      <c r="C40" s="303" t="s">
        <v>512</v>
      </c>
      <c r="D40" s="303" t="s">
        <v>513</v>
      </c>
      <c r="E40" s="303" t="s">
        <v>597</v>
      </c>
      <c r="F40" s="303" t="s">
        <v>598</v>
      </c>
      <c r="G40" s="303" t="s">
        <v>599</v>
      </c>
      <c r="H40" s="303" t="s">
        <v>140</v>
      </c>
    </row>
    <row r="41" customFormat="false" ht="11.25" hidden="false" customHeight="false" outlineLevel="0" collapsed="false">
      <c r="A41" s="303" t="n">
        <v>40</v>
      </c>
      <c r="B41" s="303" t="s">
        <v>512</v>
      </c>
      <c r="C41" s="303" t="s">
        <v>512</v>
      </c>
      <c r="D41" s="303" t="s">
        <v>513</v>
      </c>
      <c r="E41" s="303" t="s">
        <v>600</v>
      </c>
      <c r="F41" s="303" t="s">
        <v>601</v>
      </c>
      <c r="G41" s="303" t="s">
        <v>138</v>
      </c>
      <c r="H41" s="303" t="s">
        <v>140</v>
      </c>
    </row>
    <row r="42" customFormat="false" ht="11.25" hidden="false" customHeight="false" outlineLevel="0" collapsed="false">
      <c r="A42" s="303" t="n">
        <v>41</v>
      </c>
      <c r="B42" s="303" t="s">
        <v>512</v>
      </c>
      <c r="C42" s="303" t="s">
        <v>512</v>
      </c>
      <c r="D42" s="303" t="s">
        <v>513</v>
      </c>
      <c r="E42" s="303" t="s">
        <v>602</v>
      </c>
      <c r="F42" s="303" t="s">
        <v>603</v>
      </c>
      <c r="G42" s="303" t="s">
        <v>604</v>
      </c>
      <c r="H42" s="303" t="s">
        <v>140</v>
      </c>
    </row>
    <row r="43" customFormat="false" ht="11.25" hidden="false" customHeight="false" outlineLevel="0" collapsed="false">
      <c r="A43" s="303" t="n">
        <v>42</v>
      </c>
      <c r="B43" s="303" t="s">
        <v>512</v>
      </c>
      <c r="C43" s="303" t="s">
        <v>512</v>
      </c>
      <c r="D43" s="303" t="s">
        <v>513</v>
      </c>
      <c r="E43" s="303" t="s">
        <v>605</v>
      </c>
      <c r="F43" s="303" t="s">
        <v>606</v>
      </c>
      <c r="G43" s="303" t="s">
        <v>607</v>
      </c>
      <c r="H43" s="303" t="s">
        <v>140</v>
      </c>
    </row>
    <row r="44" customFormat="false" ht="11.25" hidden="false" customHeight="false" outlineLevel="0" collapsed="false">
      <c r="A44" s="303" t="n">
        <v>43</v>
      </c>
      <c r="B44" s="303" t="s">
        <v>608</v>
      </c>
      <c r="C44" s="303" t="s">
        <v>609</v>
      </c>
      <c r="D44" s="303" t="s">
        <v>610</v>
      </c>
      <c r="E44" s="303" t="s">
        <v>602</v>
      </c>
      <c r="F44" s="303" t="s">
        <v>603</v>
      </c>
      <c r="G44" s="303" t="s">
        <v>604</v>
      </c>
      <c r="H44" s="303" t="s">
        <v>140</v>
      </c>
    </row>
    <row r="45" customFormat="false" ht="11.25" hidden="false" customHeight="false" outlineLevel="0" collapsed="false">
      <c r="A45" s="303" t="n">
        <v>44</v>
      </c>
      <c r="B45" s="303" t="s">
        <v>611</v>
      </c>
      <c r="C45" s="303" t="s">
        <v>612</v>
      </c>
      <c r="D45" s="303" t="s">
        <v>613</v>
      </c>
      <c r="E45" s="303" t="s">
        <v>614</v>
      </c>
      <c r="F45" s="303" t="s">
        <v>536</v>
      </c>
      <c r="G45" s="303" t="s">
        <v>615</v>
      </c>
      <c r="H45" s="303" t="s">
        <v>140</v>
      </c>
    </row>
    <row r="46" customFormat="false" ht="11.25" hidden="false" customHeight="false" outlineLevel="0" collapsed="false">
      <c r="A46" s="303" t="n">
        <v>45</v>
      </c>
      <c r="B46" s="303" t="s">
        <v>616</v>
      </c>
      <c r="C46" s="303" t="s">
        <v>617</v>
      </c>
      <c r="D46" s="303" t="s">
        <v>618</v>
      </c>
      <c r="E46" s="303" t="s">
        <v>587</v>
      </c>
      <c r="F46" s="303" t="s">
        <v>588</v>
      </c>
      <c r="G46" s="303" t="s">
        <v>522</v>
      </c>
      <c r="H46" s="303" t="s">
        <v>140</v>
      </c>
    </row>
    <row r="47" customFormat="false" ht="11.25" hidden="false" customHeight="false" outlineLevel="0" collapsed="false">
      <c r="A47" s="303" t="n">
        <v>46</v>
      </c>
      <c r="B47" s="303" t="s">
        <v>616</v>
      </c>
      <c r="C47" s="303" t="s">
        <v>619</v>
      </c>
      <c r="D47" s="303" t="s">
        <v>620</v>
      </c>
      <c r="E47" s="303" t="s">
        <v>579</v>
      </c>
      <c r="F47" s="303" t="s">
        <v>580</v>
      </c>
      <c r="G47" s="303" t="s">
        <v>516</v>
      </c>
      <c r="H47" s="303" t="s">
        <v>140</v>
      </c>
    </row>
    <row r="48" customFormat="false" ht="11.25" hidden="false" customHeight="false" outlineLevel="0" collapsed="false">
      <c r="A48" s="303" t="n">
        <v>47</v>
      </c>
      <c r="B48" s="303" t="s">
        <v>616</v>
      </c>
      <c r="C48" s="303" t="s">
        <v>621</v>
      </c>
      <c r="D48" s="303" t="s">
        <v>622</v>
      </c>
      <c r="E48" s="303" t="s">
        <v>623</v>
      </c>
      <c r="F48" s="303" t="s">
        <v>624</v>
      </c>
      <c r="G48" s="303" t="s">
        <v>578</v>
      </c>
      <c r="H48" s="303" t="s">
        <v>140</v>
      </c>
    </row>
    <row r="49" customFormat="false" ht="11.25" hidden="false" customHeight="false" outlineLevel="0" collapsed="false">
      <c r="A49" s="303" t="n">
        <v>48</v>
      </c>
      <c r="B49" s="303" t="s">
        <v>616</v>
      </c>
      <c r="C49" s="303" t="s">
        <v>625</v>
      </c>
      <c r="D49" s="303" t="s">
        <v>626</v>
      </c>
      <c r="E49" s="303" t="s">
        <v>579</v>
      </c>
      <c r="F49" s="303" t="s">
        <v>580</v>
      </c>
      <c r="G49" s="303" t="s">
        <v>516</v>
      </c>
      <c r="H49" s="303" t="s">
        <v>140</v>
      </c>
    </row>
    <row r="50" customFormat="false" ht="11.25" hidden="false" customHeight="false" outlineLevel="0" collapsed="false">
      <c r="A50" s="303" t="n">
        <v>49</v>
      </c>
      <c r="B50" s="303" t="s">
        <v>627</v>
      </c>
      <c r="C50" s="303" t="s">
        <v>628</v>
      </c>
      <c r="D50" s="303" t="s">
        <v>629</v>
      </c>
      <c r="E50" s="303" t="s">
        <v>579</v>
      </c>
      <c r="F50" s="303" t="s">
        <v>580</v>
      </c>
      <c r="G50" s="303" t="s">
        <v>516</v>
      </c>
      <c r="H50" s="303" t="s">
        <v>140</v>
      </c>
    </row>
    <row r="51" customFormat="false" ht="11.25" hidden="false" customHeight="false" outlineLevel="0" collapsed="false">
      <c r="A51" s="303" t="n">
        <v>50</v>
      </c>
      <c r="B51" s="303" t="s">
        <v>627</v>
      </c>
      <c r="C51" s="303" t="s">
        <v>628</v>
      </c>
      <c r="D51" s="303" t="s">
        <v>629</v>
      </c>
      <c r="E51" s="303" t="s">
        <v>602</v>
      </c>
      <c r="F51" s="303" t="s">
        <v>603</v>
      </c>
      <c r="G51" s="303" t="s">
        <v>604</v>
      </c>
      <c r="H51" s="303" t="s">
        <v>140</v>
      </c>
    </row>
    <row r="52" customFormat="false" ht="11.25" hidden="false" customHeight="false" outlineLevel="0" collapsed="false">
      <c r="A52" s="303" t="n">
        <v>51</v>
      </c>
      <c r="E52" s="303" t="s">
        <v>133</v>
      </c>
      <c r="F52" s="303" t="s">
        <v>136</v>
      </c>
      <c r="G52" s="303" t="s">
        <v>138</v>
      </c>
      <c r="H52" s="303" t="s">
        <v>140</v>
      </c>
    </row>
    <row r="53" customFormat="false" ht="11.25" hidden="false" customHeight="false" outlineLevel="0" collapsed="false">
      <c r="A53" s="303" t="n">
        <v>52</v>
      </c>
      <c r="E53" s="303" t="s">
        <v>514</v>
      </c>
      <c r="F53" s="303" t="s">
        <v>515</v>
      </c>
      <c r="G53" s="303" t="s">
        <v>516</v>
      </c>
      <c r="H53" s="303" t="s">
        <v>140</v>
      </c>
    </row>
    <row r="54" customFormat="false" ht="11.25" hidden="false" customHeight="false" outlineLevel="0" collapsed="false">
      <c r="A54" s="303" t="n">
        <v>53</v>
      </c>
      <c r="E54" s="303" t="s">
        <v>517</v>
      </c>
      <c r="F54" s="303" t="s">
        <v>518</v>
      </c>
      <c r="G54" s="303" t="s">
        <v>519</v>
      </c>
      <c r="H54" s="303" t="s">
        <v>140</v>
      </c>
    </row>
    <row r="55" customFormat="false" ht="11.25" hidden="false" customHeight="false" outlineLevel="0" collapsed="false">
      <c r="A55" s="303" t="n">
        <v>54</v>
      </c>
      <c r="E55" s="303" t="s">
        <v>520</v>
      </c>
      <c r="F55" s="303" t="s">
        <v>521</v>
      </c>
      <c r="G55" s="303" t="s">
        <v>522</v>
      </c>
      <c r="H55" s="303" t="s">
        <v>140</v>
      </c>
    </row>
    <row r="56" customFormat="false" ht="11.25" hidden="false" customHeight="false" outlineLevel="0" collapsed="false">
      <c r="A56" s="303" t="n">
        <v>55</v>
      </c>
      <c r="E56" s="303" t="s">
        <v>523</v>
      </c>
      <c r="F56" s="303" t="s">
        <v>524</v>
      </c>
      <c r="G56" s="303" t="s">
        <v>525</v>
      </c>
      <c r="H56" s="303" t="s">
        <v>140</v>
      </c>
    </row>
    <row r="57" customFormat="false" ht="11.25" hidden="false" customHeight="false" outlineLevel="0" collapsed="false">
      <c r="A57" s="303" t="n">
        <v>56</v>
      </c>
      <c r="E57" s="303" t="s">
        <v>526</v>
      </c>
      <c r="F57" s="303" t="s">
        <v>527</v>
      </c>
      <c r="G57" s="303" t="s">
        <v>528</v>
      </c>
      <c r="H57" s="303" t="s">
        <v>140</v>
      </c>
    </row>
    <row r="58" customFormat="false" ht="11.25" hidden="false" customHeight="false" outlineLevel="0" collapsed="false">
      <c r="A58" s="303" t="n">
        <v>57</v>
      </c>
      <c r="E58" s="303" t="s">
        <v>529</v>
      </c>
      <c r="F58" s="303" t="s">
        <v>530</v>
      </c>
      <c r="G58" s="303" t="s">
        <v>528</v>
      </c>
      <c r="H58" s="303" t="s">
        <v>140</v>
      </c>
    </row>
    <row r="59" customFormat="false" ht="11.25" hidden="false" customHeight="false" outlineLevel="0" collapsed="false">
      <c r="A59" s="303" t="n">
        <v>58</v>
      </c>
      <c r="E59" s="303" t="s">
        <v>531</v>
      </c>
      <c r="F59" s="303" t="s">
        <v>532</v>
      </c>
      <c r="G59" s="303" t="s">
        <v>519</v>
      </c>
      <c r="H59" s="303" t="s">
        <v>140</v>
      </c>
    </row>
    <row r="60" customFormat="false" ht="11.25" hidden="false" customHeight="false" outlineLevel="0" collapsed="false">
      <c r="A60" s="303" t="n">
        <v>59</v>
      </c>
      <c r="E60" s="303" t="s">
        <v>533</v>
      </c>
      <c r="F60" s="303" t="s">
        <v>534</v>
      </c>
      <c r="G60" s="303" t="s">
        <v>516</v>
      </c>
      <c r="H60" s="303" t="s">
        <v>140</v>
      </c>
    </row>
    <row r="61" customFormat="false" ht="11.25" hidden="false" customHeight="false" outlineLevel="0" collapsed="false">
      <c r="A61" s="303" t="n">
        <v>60</v>
      </c>
      <c r="E61" s="303" t="s">
        <v>535</v>
      </c>
      <c r="F61" s="303" t="s">
        <v>536</v>
      </c>
      <c r="G61" s="303" t="s">
        <v>537</v>
      </c>
      <c r="H61" s="303" t="s">
        <v>140</v>
      </c>
    </row>
    <row r="62" customFormat="false" ht="11.25" hidden="false" customHeight="false" outlineLevel="0" collapsed="false">
      <c r="A62" s="303" t="n">
        <v>61</v>
      </c>
      <c r="E62" s="303" t="s">
        <v>538</v>
      </c>
      <c r="F62" s="303" t="s">
        <v>539</v>
      </c>
      <c r="G62" s="303" t="s">
        <v>540</v>
      </c>
      <c r="H62" s="303" t="s">
        <v>140</v>
      </c>
    </row>
    <row r="63" customFormat="false" ht="11.25" hidden="false" customHeight="false" outlineLevel="0" collapsed="false">
      <c r="A63" s="303" t="n">
        <v>62</v>
      </c>
      <c r="E63" s="303" t="s">
        <v>541</v>
      </c>
      <c r="F63" s="303" t="s">
        <v>542</v>
      </c>
      <c r="G63" s="303" t="s">
        <v>543</v>
      </c>
      <c r="H63" s="303" t="s">
        <v>140</v>
      </c>
    </row>
    <row r="64" customFormat="false" ht="11.25" hidden="false" customHeight="false" outlineLevel="0" collapsed="false">
      <c r="A64" s="303" t="n">
        <v>63</v>
      </c>
      <c r="E64" s="303" t="s">
        <v>544</v>
      </c>
      <c r="F64" s="303" t="s">
        <v>545</v>
      </c>
      <c r="G64" s="303" t="s">
        <v>519</v>
      </c>
      <c r="H64" s="303" t="s">
        <v>140</v>
      </c>
    </row>
    <row r="65" customFormat="false" ht="11.25" hidden="false" customHeight="false" outlineLevel="0" collapsed="false">
      <c r="A65" s="303" t="n">
        <v>64</v>
      </c>
      <c r="E65" s="303" t="s">
        <v>546</v>
      </c>
      <c r="F65" s="303" t="s">
        <v>547</v>
      </c>
      <c r="G65" s="303" t="s">
        <v>522</v>
      </c>
      <c r="H65" s="303" t="s">
        <v>140</v>
      </c>
    </row>
    <row r="66" customFormat="false" ht="11.25" hidden="false" customHeight="false" outlineLevel="0" collapsed="false">
      <c r="A66" s="303" t="n">
        <v>65</v>
      </c>
      <c r="E66" s="303" t="s">
        <v>623</v>
      </c>
      <c r="F66" s="303" t="s">
        <v>624</v>
      </c>
      <c r="G66" s="303" t="s">
        <v>578</v>
      </c>
      <c r="H66" s="303" t="s">
        <v>140</v>
      </c>
    </row>
    <row r="67" customFormat="false" ht="11.25" hidden="false" customHeight="false" outlineLevel="0" collapsed="false">
      <c r="A67" s="303" t="n">
        <v>66</v>
      </c>
      <c r="E67" s="303" t="s">
        <v>548</v>
      </c>
      <c r="F67" s="303" t="s">
        <v>549</v>
      </c>
      <c r="G67" s="303" t="s">
        <v>516</v>
      </c>
      <c r="H67" s="303" t="s">
        <v>140</v>
      </c>
    </row>
    <row r="68" customFormat="false" ht="11.25" hidden="false" customHeight="false" outlineLevel="0" collapsed="false">
      <c r="A68" s="303" t="n">
        <v>67</v>
      </c>
      <c r="E68" s="303" t="s">
        <v>550</v>
      </c>
      <c r="F68" s="303" t="s">
        <v>551</v>
      </c>
      <c r="G68" s="303" t="s">
        <v>519</v>
      </c>
      <c r="H68" s="303" t="s">
        <v>140</v>
      </c>
    </row>
    <row r="69" customFormat="false" ht="11.25" hidden="false" customHeight="false" outlineLevel="0" collapsed="false">
      <c r="A69" s="303" t="n">
        <v>68</v>
      </c>
      <c r="E69" s="303" t="s">
        <v>552</v>
      </c>
      <c r="F69" s="303" t="s">
        <v>553</v>
      </c>
      <c r="G69" s="303" t="s">
        <v>516</v>
      </c>
      <c r="H69" s="303" t="s">
        <v>140</v>
      </c>
    </row>
    <row r="70" customFormat="false" ht="11.25" hidden="false" customHeight="false" outlineLevel="0" collapsed="false">
      <c r="A70" s="303" t="n">
        <v>69</v>
      </c>
      <c r="E70" s="303" t="s">
        <v>554</v>
      </c>
      <c r="F70" s="303" t="s">
        <v>555</v>
      </c>
      <c r="G70" s="303" t="s">
        <v>516</v>
      </c>
      <c r="H70" s="303" t="s">
        <v>140</v>
      </c>
    </row>
    <row r="71" customFormat="false" ht="11.25" hidden="false" customHeight="false" outlineLevel="0" collapsed="false">
      <c r="A71" s="303" t="n">
        <v>70</v>
      </c>
      <c r="E71" s="303" t="s">
        <v>556</v>
      </c>
      <c r="F71" s="303" t="s">
        <v>557</v>
      </c>
      <c r="G71" s="303" t="s">
        <v>516</v>
      </c>
      <c r="H71" s="303" t="s">
        <v>140</v>
      </c>
    </row>
    <row r="72" customFormat="false" ht="11.25" hidden="false" customHeight="false" outlineLevel="0" collapsed="false">
      <c r="A72" s="303" t="n">
        <v>71</v>
      </c>
      <c r="E72" s="303" t="s">
        <v>558</v>
      </c>
      <c r="F72" s="303" t="s">
        <v>559</v>
      </c>
      <c r="G72" s="303" t="s">
        <v>516</v>
      </c>
      <c r="H72" s="303" t="s">
        <v>140</v>
      </c>
    </row>
    <row r="73" customFormat="false" ht="11.25" hidden="false" customHeight="false" outlineLevel="0" collapsed="false">
      <c r="A73" s="303" t="n">
        <v>72</v>
      </c>
      <c r="E73" s="303" t="s">
        <v>560</v>
      </c>
      <c r="F73" s="303" t="s">
        <v>561</v>
      </c>
      <c r="G73" s="303" t="s">
        <v>528</v>
      </c>
      <c r="H73" s="303" t="s">
        <v>140</v>
      </c>
    </row>
    <row r="74" customFormat="false" ht="11.25" hidden="false" customHeight="false" outlineLevel="0" collapsed="false">
      <c r="A74" s="303" t="n">
        <v>73</v>
      </c>
      <c r="E74" s="303" t="s">
        <v>562</v>
      </c>
      <c r="F74" s="303" t="s">
        <v>563</v>
      </c>
      <c r="G74" s="303" t="s">
        <v>516</v>
      </c>
      <c r="H74" s="303" t="s">
        <v>140</v>
      </c>
    </row>
    <row r="75" customFormat="false" ht="11.25" hidden="false" customHeight="false" outlineLevel="0" collapsed="false">
      <c r="A75" s="303" t="n">
        <v>74</v>
      </c>
      <c r="E75" s="303" t="s">
        <v>564</v>
      </c>
      <c r="F75" s="303" t="s">
        <v>565</v>
      </c>
      <c r="G75" s="303" t="s">
        <v>522</v>
      </c>
      <c r="H75" s="303" t="s">
        <v>140</v>
      </c>
    </row>
    <row r="76" customFormat="false" ht="11.25" hidden="false" customHeight="false" outlineLevel="0" collapsed="false">
      <c r="A76" s="303" t="n">
        <v>75</v>
      </c>
      <c r="E76" s="303" t="s">
        <v>566</v>
      </c>
      <c r="F76" s="303" t="s">
        <v>567</v>
      </c>
      <c r="G76" s="303" t="s">
        <v>519</v>
      </c>
      <c r="H76" s="303" t="s">
        <v>140</v>
      </c>
    </row>
    <row r="77" customFormat="false" ht="11.25" hidden="false" customHeight="false" outlineLevel="0" collapsed="false">
      <c r="A77" s="303" t="n">
        <v>76</v>
      </c>
      <c r="E77" s="303" t="s">
        <v>568</v>
      </c>
      <c r="F77" s="303" t="s">
        <v>569</v>
      </c>
      <c r="G77" s="303" t="s">
        <v>528</v>
      </c>
      <c r="H77" s="303" t="s">
        <v>140</v>
      </c>
    </row>
    <row r="78" customFormat="false" ht="11.25" hidden="false" customHeight="false" outlineLevel="0" collapsed="false">
      <c r="A78" s="303" t="n">
        <v>77</v>
      </c>
      <c r="E78" s="303" t="s">
        <v>570</v>
      </c>
      <c r="F78" s="303" t="s">
        <v>571</v>
      </c>
      <c r="G78" s="303" t="s">
        <v>519</v>
      </c>
      <c r="H78" s="303" t="s">
        <v>140</v>
      </c>
    </row>
    <row r="79" customFormat="false" ht="11.25" hidden="false" customHeight="false" outlineLevel="0" collapsed="false">
      <c r="A79" s="303" t="n">
        <v>78</v>
      </c>
      <c r="E79" s="303" t="s">
        <v>572</v>
      </c>
      <c r="F79" s="303" t="s">
        <v>573</v>
      </c>
      <c r="G79" s="303" t="s">
        <v>525</v>
      </c>
      <c r="H79" s="303" t="s">
        <v>140</v>
      </c>
    </row>
    <row r="80" customFormat="false" ht="11.25" hidden="false" customHeight="false" outlineLevel="0" collapsed="false">
      <c r="A80" s="303" t="n">
        <v>79</v>
      </c>
      <c r="E80" s="303" t="s">
        <v>574</v>
      </c>
      <c r="F80" s="303" t="s">
        <v>575</v>
      </c>
      <c r="G80" s="303" t="s">
        <v>519</v>
      </c>
      <c r="H80" s="303" t="s">
        <v>140</v>
      </c>
    </row>
    <row r="81" customFormat="false" ht="11.25" hidden="false" customHeight="false" outlineLevel="0" collapsed="false">
      <c r="A81" s="303" t="n">
        <v>80</v>
      </c>
      <c r="E81" s="303" t="s">
        <v>576</v>
      </c>
      <c r="F81" s="303" t="s">
        <v>577</v>
      </c>
      <c r="G81" s="303" t="s">
        <v>578</v>
      </c>
      <c r="H81" s="303" t="s">
        <v>140</v>
      </c>
    </row>
    <row r="82" customFormat="false" ht="11.25" hidden="false" customHeight="false" outlineLevel="0" collapsed="false">
      <c r="A82" s="303" t="n">
        <v>81</v>
      </c>
      <c r="E82" s="303" t="s">
        <v>579</v>
      </c>
      <c r="F82" s="303" t="s">
        <v>580</v>
      </c>
      <c r="G82" s="303" t="s">
        <v>516</v>
      </c>
      <c r="H82" s="303" t="s">
        <v>140</v>
      </c>
    </row>
    <row r="83" customFormat="false" ht="11.25" hidden="false" customHeight="false" outlineLevel="0" collapsed="false">
      <c r="A83" s="303" t="n">
        <v>82</v>
      </c>
      <c r="E83" s="303" t="s">
        <v>581</v>
      </c>
      <c r="F83" s="303" t="s">
        <v>582</v>
      </c>
      <c r="G83" s="303" t="s">
        <v>516</v>
      </c>
      <c r="H83" s="303" t="s">
        <v>140</v>
      </c>
    </row>
    <row r="84" customFormat="false" ht="11.25" hidden="false" customHeight="false" outlineLevel="0" collapsed="false">
      <c r="A84" s="303" t="n">
        <v>83</v>
      </c>
      <c r="E84" s="303" t="s">
        <v>583</v>
      </c>
      <c r="F84" s="303" t="s">
        <v>584</v>
      </c>
      <c r="G84" s="303" t="s">
        <v>516</v>
      </c>
      <c r="H84" s="303" t="s">
        <v>140</v>
      </c>
    </row>
    <row r="85" customFormat="false" ht="11.25" hidden="false" customHeight="false" outlineLevel="0" collapsed="false">
      <c r="A85" s="303" t="n">
        <v>84</v>
      </c>
      <c r="E85" s="303" t="s">
        <v>585</v>
      </c>
      <c r="F85" s="303" t="s">
        <v>586</v>
      </c>
      <c r="G85" s="303" t="s">
        <v>543</v>
      </c>
      <c r="H85" s="303" t="s">
        <v>140</v>
      </c>
    </row>
    <row r="86" customFormat="false" ht="11.25" hidden="false" customHeight="false" outlineLevel="0" collapsed="false">
      <c r="A86" s="303" t="n">
        <v>85</v>
      </c>
      <c r="E86" s="303" t="s">
        <v>587</v>
      </c>
      <c r="F86" s="303" t="s">
        <v>588</v>
      </c>
      <c r="G86" s="303" t="s">
        <v>522</v>
      </c>
      <c r="H86" s="303" t="s">
        <v>140</v>
      </c>
    </row>
    <row r="87" customFormat="false" ht="11.25" hidden="false" customHeight="false" outlineLevel="0" collapsed="false">
      <c r="A87" s="303" t="n">
        <v>86</v>
      </c>
      <c r="E87" s="303" t="s">
        <v>589</v>
      </c>
      <c r="F87" s="303" t="s">
        <v>590</v>
      </c>
      <c r="G87" s="303" t="s">
        <v>522</v>
      </c>
      <c r="H87" s="303" t="s">
        <v>140</v>
      </c>
    </row>
    <row r="88" customFormat="false" ht="11.25" hidden="false" customHeight="false" outlineLevel="0" collapsed="false">
      <c r="A88" s="303" t="n">
        <v>87</v>
      </c>
      <c r="E88" s="303" t="s">
        <v>591</v>
      </c>
      <c r="F88" s="303" t="s">
        <v>592</v>
      </c>
      <c r="G88" s="303" t="s">
        <v>578</v>
      </c>
      <c r="H88" s="303" t="s">
        <v>140</v>
      </c>
    </row>
    <row r="89" customFormat="false" ht="11.25" hidden="false" customHeight="false" outlineLevel="0" collapsed="false">
      <c r="A89" s="303" t="n">
        <v>88</v>
      </c>
      <c r="E89" s="303" t="s">
        <v>593</v>
      </c>
      <c r="F89" s="303" t="s">
        <v>594</v>
      </c>
      <c r="G89" s="303" t="s">
        <v>595</v>
      </c>
      <c r="H89" s="303" t="s">
        <v>140</v>
      </c>
    </row>
    <row r="90" customFormat="false" ht="11.25" hidden="false" customHeight="false" outlineLevel="0" collapsed="false">
      <c r="A90" s="303" t="n">
        <v>89</v>
      </c>
      <c r="E90" s="303" t="s">
        <v>593</v>
      </c>
      <c r="F90" s="303" t="s">
        <v>594</v>
      </c>
      <c r="G90" s="303" t="s">
        <v>596</v>
      </c>
      <c r="H90" s="303" t="s">
        <v>140</v>
      </c>
    </row>
    <row r="91" customFormat="false" ht="11.25" hidden="false" customHeight="false" outlineLevel="0" collapsed="false">
      <c r="A91" s="303" t="n">
        <v>90</v>
      </c>
      <c r="E91" s="303" t="s">
        <v>597</v>
      </c>
      <c r="F91" s="303" t="s">
        <v>598</v>
      </c>
      <c r="G91" s="303" t="s">
        <v>599</v>
      </c>
      <c r="H91" s="303" t="s">
        <v>140</v>
      </c>
    </row>
    <row r="92" customFormat="false" ht="11.25" hidden="false" customHeight="false" outlineLevel="0" collapsed="false">
      <c r="A92" s="303" t="n">
        <v>91</v>
      </c>
      <c r="E92" s="303" t="s">
        <v>600</v>
      </c>
      <c r="F92" s="303" t="s">
        <v>601</v>
      </c>
      <c r="G92" s="303" t="s">
        <v>138</v>
      </c>
      <c r="H92" s="303" t="s">
        <v>140</v>
      </c>
    </row>
    <row r="93" customFormat="false" ht="11.25" hidden="false" customHeight="false" outlineLevel="0" collapsed="false">
      <c r="A93" s="303" t="n">
        <v>92</v>
      </c>
      <c r="E93" s="303" t="s">
        <v>614</v>
      </c>
      <c r="F93" s="303" t="s">
        <v>536</v>
      </c>
      <c r="G93" s="303" t="s">
        <v>615</v>
      </c>
      <c r="H93" s="303" t="s">
        <v>140</v>
      </c>
    </row>
    <row r="94" customFormat="false" ht="11.25" hidden="false" customHeight="false" outlineLevel="0" collapsed="false">
      <c r="A94" s="303" t="n">
        <v>93</v>
      </c>
      <c r="E94" s="303" t="s">
        <v>602</v>
      </c>
      <c r="F94" s="303" t="s">
        <v>603</v>
      </c>
      <c r="G94" s="303" t="s">
        <v>604</v>
      </c>
      <c r="H94" s="303" t="s">
        <v>140</v>
      </c>
    </row>
    <row r="95" customFormat="false" ht="11.25" hidden="false" customHeight="false" outlineLevel="0" collapsed="false">
      <c r="A95" s="303" t="n">
        <v>94</v>
      </c>
      <c r="E95" s="303" t="s">
        <v>605</v>
      </c>
      <c r="F95" s="303" t="s">
        <v>606</v>
      </c>
      <c r="G95" s="303" t="s">
        <v>607</v>
      </c>
      <c r="H95" s="303" t="s">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506</v>
      </c>
      <c r="B1" s="304" t="s">
        <v>507</v>
      </c>
      <c r="C1" s="304" t="s">
        <v>508</v>
      </c>
      <c r="D1" s="304" t="s">
        <v>509</v>
      </c>
      <c r="E1" s="304" t="s">
        <v>510</v>
      </c>
      <c r="F1" s="304" t="s">
        <v>135</v>
      </c>
      <c r="G1" s="304" t="s">
        <v>137</v>
      </c>
      <c r="H1" s="304" t="s">
        <v>511</v>
      </c>
    </row>
    <row r="2" customFormat="false" ht="11.25" hidden="false" customHeight="false" outlineLevel="0" collapsed="false">
      <c r="A2" s="304" t="n">
        <v>1</v>
      </c>
      <c r="B2" s="304" t="s">
        <v>512</v>
      </c>
      <c r="C2" s="304" t="s">
        <v>512</v>
      </c>
      <c r="D2" s="304" t="s">
        <v>513</v>
      </c>
      <c r="E2" s="304" t="s">
        <v>597</v>
      </c>
      <c r="F2" s="304" t="s">
        <v>598</v>
      </c>
      <c r="G2" s="304" t="s">
        <v>599</v>
      </c>
      <c r="H2" s="304" t="s">
        <v>140</v>
      </c>
    </row>
    <row r="3" customFormat="false" ht="11.25" hidden="false" customHeight="false" outlineLevel="0" collapsed="false">
      <c r="A3" s="304" t="n">
        <v>2</v>
      </c>
      <c r="E3" s="304" t="s">
        <v>597</v>
      </c>
      <c r="F3" s="304" t="s">
        <v>598</v>
      </c>
      <c r="G3" s="304" t="s">
        <v>599</v>
      </c>
      <c r="H3" s="304" t="s">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1</v>
      </c>
      <c r="C74" s="75" t="s">
        <v>76</v>
      </c>
      <c r="D74" s="76" t="s">
        <v>51</v>
      </c>
    </row>
    <row r="75" customFormat="false" ht="11.25" hidden="false" customHeight="false" outlineLevel="0" collapsed="false">
      <c r="B75" s="74" t="s">
        <v>112</v>
      </c>
      <c r="C75" s="75" t="s">
        <v>50</v>
      </c>
      <c r="D75" s="76" t="s">
        <v>51</v>
      </c>
    </row>
    <row r="76" customFormat="false" ht="22.5" hidden="false" customHeight="false" outlineLevel="0" collapsed="false">
      <c r="B76" s="74" t="s">
        <v>112</v>
      </c>
      <c r="C76" s="75" t="s">
        <v>76</v>
      </c>
      <c r="D76" s="76" t="s">
        <v>51</v>
      </c>
    </row>
    <row r="77" customFormat="false" ht="11.25" hidden="false" customHeight="false" outlineLevel="0" collapsed="false">
      <c r="B77" s="74" t="s">
        <v>113</v>
      </c>
      <c r="C77" s="75" t="s">
        <v>50</v>
      </c>
      <c r="D77" s="76" t="s">
        <v>51</v>
      </c>
    </row>
    <row r="78" customFormat="false" ht="22.5" hidden="false" customHeight="false" outlineLevel="0" collapsed="false">
      <c r="B78" s="74" t="s">
        <v>113</v>
      </c>
      <c r="C78" s="75" t="s">
        <v>76</v>
      </c>
      <c r="D78" s="76" t="s">
        <v>51</v>
      </c>
    </row>
    <row r="79" customFormat="false" ht="11.25" hidden="false" customHeight="false" outlineLevel="0" collapsed="false">
      <c r="B79" s="74" t="s">
        <v>114</v>
      </c>
      <c r="C79" s="75" t="s">
        <v>50</v>
      </c>
      <c r="D79" s="76" t="s">
        <v>51</v>
      </c>
    </row>
    <row r="80" customFormat="false" ht="22.5" hidden="false" customHeight="false" outlineLevel="0" collapsed="false">
      <c r="B80" s="74" t="s">
        <v>115</v>
      </c>
      <c r="C80" s="75" t="s">
        <v>76</v>
      </c>
      <c r="D80" s="76" t="s">
        <v>51</v>
      </c>
    </row>
    <row r="81" customFormat="false" ht="11.25" hidden="false" customHeight="false" outlineLevel="0" collapsed="false">
      <c r="B81" s="74" t="s">
        <v>116</v>
      </c>
      <c r="C81" s="75" t="s">
        <v>50</v>
      </c>
      <c r="D81" s="76" t="s">
        <v>51</v>
      </c>
    </row>
    <row r="82" customFormat="false" ht="22.5" hidden="false" customHeight="false" outlineLevel="0" collapsed="false">
      <c r="B82" s="74" t="s">
        <v>116</v>
      </c>
      <c r="C82" s="75" t="s">
        <v>76</v>
      </c>
      <c r="D82" s="76" t="s">
        <v>51</v>
      </c>
    </row>
    <row r="83" customFormat="false" ht="11.25" hidden="false" customHeight="false" outlineLevel="0" collapsed="false">
      <c r="B83" s="74" t="s">
        <v>117</v>
      </c>
      <c r="C83" s="75" t="s">
        <v>50</v>
      </c>
      <c r="D83" s="76" t="s">
        <v>51</v>
      </c>
    </row>
    <row r="84" customFormat="false" ht="22.5" hidden="false" customHeight="false" outlineLevel="0" collapsed="false">
      <c r="B84" s="74" t="s">
        <v>117</v>
      </c>
      <c r="C84" s="75" t="s">
        <v>76</v>
      </c>
      <c r="D84" s="76" t="s">
        <v>51</v>
      </c>
    </row>
    <row r="85" customFormat="false" ht="11.25" hidden="false" customHeight="false" outlineLevel="0" collapsed="false">
      <c r="B85" s="74" t="s">
        <v>118</v>
      </c>
      <c r="C85" s="75" t="s">
        <v>50</v>
      </c>
      <c r="D85" s="76" t="s">
        <v>51</v>
      </c>
    </row>
    <row r="86" customFormat="false" ht="22.5" hidden="false" customHeight="false" outlineLevel="0" collapsed="false">
      <c r="B86" s="74" t="s">
        <v>118</v>
      </c>
      <c r="C86" s="75" t="s">
        <v>76</v>
      </c>
      <c r="D86" s="76" t="s">
        <v>51</v>
      </c>
    </row>
    <row r="87" customFormat="false" ht="11.25" hidden="false" customHeight="false" outlineLevel="0" collapsed="false">
      <c r="B87" s="74" t="s">
        <v>119</v>
      </c>
      <c r="C87" s="75" t="s">
        <v>50</v>
      </c>
      <c r="D87" s="76" t="s">
        <v>51</v>
      </c>
    </row>
    <row r="88" customFormat="false" ht="22.5" hidden="false" customHeight="false" outlineLevel="0" collapsed="false">
      <c r="B88" s="74" t="s">
        <v>120</v>
      </c>
      <c r="C88" s="75" t="s">
        <v>76</v>
      </c>
      <c r="D88"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508</v>
      </c>
      <c r="B1" s="175" t="s">
        <v>507</v>
      </c>
      <c r="C1" s="175" t="s">
        <v>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G14" activeCellId="0" sqref="G14"/>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20</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21</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22</v>
      </c>
      <c r="F7" s="101" t="s">
        <v>123</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24</v>
      </c>
      <c r="G9" s="106"/>
      <c r="H9" s="89"/>
    </row>
    <row r="10" customFormat="false" ht="20.1" hidden="false" customHeight="true" outlineLevel="0" collapsed="false">
      <c r="C10" s="96"/>
      <c r="D10" s="103"/>
      <c r="E10" s="107" t="s">
        <v>125</v>
      </c>
      <c r="F10" s="108" t="s">
        <v>126</v>
      </c>
      <c r="G10" s="97"/>
      <c r="H10" s="89"/>
    </row>
    <row r="11" customFormat="false" ht="20.1" hidden="false" customHeight="true" outlineLevel="0" collapsed="false">
      <c r="C11" s="96"/>
      <c r="D11" s="103"/>
      <c r="E11" s="107" t="s">
        <v>127</v>
      </c>
      <c r="F11" s="108" t="n">
        <v>2020</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28</v>
      </c>
      <c r="C13" s="96"/>
      <c r="D13" s="103"/>
      <c r="E13" s="107" t="s">
        <v>129</v>
      </c>
      <c r="F13" s="109" t="s">
        <v>130</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31</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32</v>
      </c>
      <c r="F17" s="114" t="s">
        <v>133</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34</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35</v>
      </c>
      <c r="F21" s="118" t="s">
        <v>136</v>
      </c>
      <c r="G21" s="89"/>
      <c r="H21" s="89"/>
    </row>
    <row r="22" customFormat="false" ht="20.1" hidden="false" customHeight="true" outlineLevel="0" collapsed="false">
      <c r="C22" s="96"/>
      <c r="D22" s="103"/>
      <c r="E22" s="104" t="s">
        <v>137</v>
      </c>
      <c r="F22" s="118" t="s">
        <v>138</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9</v>
      </c>
      <c r="F24" s="119" t="s">
        <v>140</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41</v>
      </c>
      <c r="F26" s="120" t="s">
        <v>142</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43</v>
      </c>
      <c r="G31" s="97"/>
    </row>
    <row r="32" customFormat="false" ht="20.1" hidden="false" customHeight="true" outlineLevel="0" collapsed="false">
      <c r="C32" s="96"/>
      <c r="D32" s="97"/>
      <c r="E32" s="121" t="s">
        <v>144</v>
      </c>
      <c r="F32" s="125" t="s">
        <v>145</v>
      </c>
      <c r="G32" s="97"/>
    </row>
    <row r="33" customFormat="false" ht="20.1" hidden="false" customHeight="true" outlineLevel="0" collapsed="false">
      <c r="C33" s="96"/>
      <c r="D33" s="97"/>
      <c r="E33" s="121" t="s">
        <v>146</v>
      </c>
      <c r="F33" s="125" t="s">
        <v>147</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8</v>
      </c>
      <c r="G35" s="97"/>
    </row>
    <row r="36" customFormat="false" ht="20.1" hidden="false" customHeight="true" outlineLevel="0" collapsed="false">
      <c r="C36" s="96"/>
      <c r="D36" s="97"/>
      <c r="E36" s="121" t="s">
        <v>149</v>
      </c>
      <c r="F36" s="125" t="s">
        <v>150</v>
      </c>
      <c r="G36" s="97"/>
    </row>
    <row r="37" customFormat="false" ht="20.1" hidden="false" customHeight="true" outlineLevel="0" collapsed="false">
      <c r="C37" s="96"/>
      <c r="D37" s="97"/>
      <c r="E37" s="121" t="s">
        <v>151</v>
      </c>
      <c r="F37" s="125" t="s">
        <v>152</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53</v>
      </c>
      <c r="G39" s="97"/>
    </row>
    <row r="40" customFormat="false" ht="20.1" hidden="false" customHeight="true" outlineLevel="0" collapsed="false">
      <c r="C40" s="96"/>
      <c r="D40" s="97"/>
      <c r="E40" s="121" t="s">
        <v>149</v>
      </c>
      <c r="F40" s="125" t="s">
        <v>154</v>
      </c>
      <c r="G40" s="97"/>
    </row>
    <row r="41" customFormat="false" ht="20.1" hidden="false" customHeight="true" outlineLevel="0" collapsed="false">
      <c r="C41" s="96"/>
      <c r="D41" s="97"/>
      <c r="E41" s="121" t="s">
        <v>151</v>
      </c>
      <c r="F41" s="125" t="s">
        <v>155</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56</v>
      </c>
      <c r="G43" s="97"/>
      <c r="Y43" s="115"/>
    </row>
    <row r="44" customFormat="false" ht="20.1" hidden="false" customHeight="true" outlineLevel="0" collapsed="false">
      <c r="A44" s="85"/>
      <c r="B44" s="85"/>
      <c r="C44" s="97"/>
      <c r="D44" s="97"/>
      <c r="E44" s="121" t="s">
        <v>149</v>
      </c>
      <c r="F44" s="125" t="s">
        <v>157</v>
      </c>
      <c r="G44" s="97"/>
      <c r="Y44" s="115"/>
    </row>
    <row r="45" customFormat="false" ht="20.1" hidden="false" customHeight="true" outlineLevel="0" collapsed="false">
      <c r="A45" s="85"/>
      <c r="B45" s="85"/>
      <c r="C45" s="97"/>
      <c r="D45" s="97"/>
      <c r="E45" s="127" t="s">
        <v>158</v>
      </c>
      <c r="F45" s="125" t="s">
        <v>159</v>
      </c>
      <c r="G45" s="97"/>
      <c r="Y45" s="115"/>
    </row>
    <row r="46" customFormat="false" ht="20.1" hidden="false" customHeight="true" outlineLevel="0" collapsed="false">
      <c r="A46" s="85"/>
      <c r="B46" s="85"/>
      <c r="C46" s="97"/>
      <c r="D46" s="97"/>
      <c r="E46" s="127" t="s">
        <v>151</v>
      </c>
      <c r="F46" s="125" t="s">
        <v>160</v>
      </c>
      <c r="G46" s="97"/>
      <c r="Y46" s="115"/>
    </row>
    <row r="47" customFormat="false" ht="20.1" hidden="false" customHeight="true" outlineLevel="0" collapsed="false">
      <c r="A47" s="85"/>
      <c r="B47" s="85"/>
      <c r="C47" s="97"/>
      <c r="D47" s="97"/>
      <c r="E47" s="127" t="s">
        <v>161</v>
      </c>
      <c r="F47" s="125" t="s">
        <v>162</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63</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64</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65</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20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66</v>
      </c>
      <c r="F15" s="140" t="s">
        <v>167</v>
      </c>
      <c r="G15" s="140"/>
      <c r="H15" s="140"/>
      <c r="I15" s="141" t="s">
        <v>168</v>
      </c>
      <c r="J15" s="141" t="s">
        <v>169</v>
      </c>
      <c r="K15" s="141" t="s">
        <v>170</v>
      </c>
      <c r="L15" s="141" t="s">
        <v>171</v>
      </c>
    </row>
    <row r="16" customFormat="false" ht="11.25" hidden="false" customHeight="false" outlineLevel="0" collapsed="false">
      <c r="C16" s="138"/>
      <c r="D16" s="137"/>
      <c r="E16" s="142" t="s">
        <v>172</v>
      </c>
      <c r="F16" s="142" t="s">
        <v>173</v>
      </c>
      <c r="G16" s="142"/>
      <c r="H16" s="142"/>
      <c r="I16" s="142" t="s">
        <v>174</v>
      </c>
      <c r="J16" s="142" t="s">
        <v>175</v>
      </c>
      <c r="K16" s="142" t="s">
        <v>176</v>
      </c>
      <c r="L16" s="142" t="s">
        <v>177</v>
      </c>
      <c r="M16" s="138"/>
    </row>
    <row r="17" customFormat="false" ht="24.95" hidden="false" customHeight="true" outlineLevel="0" collapsed="false">
      <c r="C17" s="138"/>
      <c r="D17" s="137"/>
      <c r="E17" s="143" t="s">
        <v>172</v>
      </c>
      <c r="F17" s="144" t="s">
        <v>178</v>
      </c>
      <c r="G17" s="144"/>
      <c r="H17" s="144"/>
      <c r="I17" s="145" t="s">
        <v>179</v>
      </c>
      <c r="J17" s="146"/>
      <c r="K17" s="147"/>
      <c r="L17" s="148"/>
    </row>
    <row r="18" customFormat="false" ht="37.5" hidden="false" customHeight="true" outlineLevel="0" collapsed="false">
      <c r="C18" s="138"/>
      <c r="D18" s="137"/>
      <c r="E18" s="149" t="s">
        <v>180</v>
      </c>
      <c r="F18" s="150" t="s">
        <v>181</v>
      </c>
      <c r="G18" s="150"/>
      <c r="H18" s="150"/>
      <c r="I18" s="145" t="s">
        <v>179</v>
      </c>
      <c r="J18" s="151" t="s">
        <v>182</v>
      </c>
      <c r="K18" s="151"/>
      <c r="L18" s="151"/>
    </row>
    <row r="19" customFormat="false" ht="24.95" hidden="false" customHeight="true" outlineLevel="0" collapsed="false">
      <c r="C19" s="138"/>
      <c r="D19" s="137"/>
      <c r="E19" s="143" t="n">
        <v>2</v>
      </c>
      <c r="F19" s="144" t="s">
        <v>183</v>
      </c>
      <c r="G19" s="144"/>
      <c r="H19" s="144"/>
      <c r="I19" s="145" t="s">
        <v>130</v>
      </c>
      <c r="J19" s="152"/>
      <c r="K19" s="152"/>
      <c r="L19" s="152"/>
    </row>
    <row r="20" customFormat="false" ht="24.95" hidden="false" customHeight="true" outlineLevel="0" collapsed="false">
      <c r="C20" s="138"/>
      <c r="D20" s="137"/>
      <c r="E20" s="143" t="n">
        <v>3</v>
      </c>
      <c r="F20" s="144" t="s">
        <v>184</v>
      </c>
      <c r="G20" s="144"/>
      <c r="H20" s="144"/>
      <c r="I20" s="145" t="s">
        <v>179</v>
      </c>
      <c r="J20" s="151" t="s">
        <v>182</v>
      </c>
      <c r="K20" s="151"/>
      <c r="L20" s="151"/>
    </row>
    <row r="21" customFormat="false" ht="24.95" hidden="false" customHeight="true" outlineLevel="0" collapsed="false">
      <c r="C21" s="138"/>
      <c r="D21" s="137"/>
      <c r="E21" s="153" t="n">
        <v>4</v>
      </c>
      <c r="F21" s="144" t="s">
        <v>185</v>
      </c>
      <c r="G21" s="144"/>
      <c r="H21" s="144"/>
      <c r="I21" s="145" t="s">
        <v>130</v>
      </c>
      <c r="J21" s="152"/>
      <c r="K21" s="152"/>
      <c r="L21" s="152"/>
    </row>
    <row r="22" customFormat="false" ht="45" hidden="false" customHeight="true" outlineLevel="0" collapsed="false">
      <c r="C22" s="138"/>
      <c r="D22" s="137"/>
      <c r="E22" s="143" t="n">
        <v>5</v>
      </c>
      <c r="F22" s="144" t="s">
        <v>186</v>
      </c>
      <c r="G22" s="144"/>
      <c r="H22" s="144"/>
      <c r="I22" s="145" t="s">
        <v>179</v>
      </c>
      <c r="J22" s="151" t="s">
        <v>182</v>
      </c>
      <c r="K22" s="151"/>
      <c r="L22" s="151"/>
    </row>
    <row r="23" customFormat="false" ht="45" hidden="false" customHeight="true" outlineLevel="0" collapsed="false">
      <c r="C23" s="138"/>
      <c r="D23" s="137"/>
      <c r="E23" s="143" t="n">
        <v>6</v>
      </c>
      <c r="F23" s="144" t="s">
        <v>187</v>
      </c>
      <c r="G23" s="144"/>
      <c r="H23" s="144"/>
      <c r="I23" s="145" t="s">
        <v>179</v>
      </c>
      <c r="J23" s="151" t="s">
        <v>182</v>
      </c>
      <c r="K23" s="151"/>
      <c r="L23" s="151"/>
    </row>
    <row r="24" customFormat="false" ht="67.5" hidden="false" customHeight="true" outlineLevel="0" collapsed="false">
      <c r="C24" s="138"/>
      <c r="D24" s="137"/>
      <c r="E24" s="143" t="n">
        <v>7</v>
      </c>
      <c r="F24" s="144" t="s">
        <v>188</v>
      </c>
      <c r="G24" s="144"/>
      <c r="H24" s="144"/>
      <c r="I24" s="145" t="s">
        <v>179</v>
      </c>
      <c r="J24" s="151" t="s">
        <v>182</v>
      </c>
      <c r="K24" s="151"/>
      <c r="L24" s="151"/>
    </row>
    <row r="25" customFormat="false" ht="20.25" hidden="false" customHeight="true" outlineLevel="0" collapsed="false">
      <c r="D25" s="133"/>
      <c r="E25" s="154" t="s">
        <v>189</v>
      </c>
      <c r="F25" s="155" t="s">
        <v>190</v>
      </c>
      <c r="G25" s="156"/>
      <c r="H25" s="156"/>
      <c r="I25" s="156"/>
      <c r="J25" s="156"/>
      <c r="K25" s="156"/>
      <c r="L25" s="156"/>
    </row>
    <row r="26" customFormat="false" ht="24.95" hidden="false" customHeight="true" outlineLevel="0" collapsed="false">
      <c r="D26" s="133"/>
      <c r="E26" s="157" t="s">
        <v>191</v>
      </c>
      <c r="F26" s="158" t="s">
        <v>192</v>
      </c>
      <c r="G26" s="133"/>
      <c r="H26" s="133"/>
      <c r="I26" s="133"/>
      <c r="J26" s="133"/>
    </row>
    <row r="27" customFormat="false" ht="24.95" hidden="true" customHeight="true" outlineLevel="0" collapsed="false">
      <c r="D27" s="133"/>
      <c r="E27" s="159" t="s">
        <v>193</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66</v>
      </c>
      <c r="F29" s="160" t="s">
        <v>194</v>
      </c>
      <c r="G29" s="160" t="s">
        <v>195</v>
      </c>
      <c r="H29" s="160" t="s">
        <v>196</v>
      </c>
      <c r="I29" s="160" t="s">
        <v>197</v>
      </c>
      <c r="J29" s="138"/>
    </row>
    <row r="30" customFormat="false" ht="11.25" hidden="true" customHeight="false" outlineLevel="0" collapsed="false">
      <c r="C30" s="138"/>
      <c r="D30" s="138"/>
      <c r="E30" s="161" t="n">
        <v>1</v>
      </c>
      <c r="F30" s="161" t="n">
        <f aca="false">E30+1</f>
        <v>2</v>
      </c>
      <c r="G30" s="161" t="s">
        <v>174</v>
      </c>
      <c r="H30" s="162" t="n">
        <v>4</v>
      </c>
      <c r="I30" s="162" t="n">
        <v>5</v>
      </c>
      <c r="J30" s="138"/>
    </row>
    <row r="31" customFormat="false" ht="24.95" hidden="true" customHeight="true" outlineLevel="0" collapsed="false">
      <c r="C31" s="138"/>
      <c r="D31" s="163"/>
      <c r="E31" s="149" t="s">
        <v>172</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9</v>
      </c>
      <c r="F34" s="173" t="s">
        <v>198</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E17" colorId="64" zoomScale="100" zoomScaleNormal="100" zoomScalePageLayoutView="100" workbookViewId="0">
      <selection pane="topLeft" activeCell="H43" activeCellId="0" sqref="H43"/>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9</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май 2020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66</v>
      </c>
      <c r="F16" s="193" t="s">
        <v>200</v>
      </c>
      <c r="G16" s="143" t="s">
        <v>201</v>
      </c>
      <c r="H16" s="143" t="s">
        <v>202</v>
      </c>
      <c r="I16" s="143" t="s">
        <v>203</v>
      </c>
      <c r="J16" s="143" t="s">
        <v>204</v>
      </c>
      <c r="K16" s="143" t="s">
        <v>205</v>
      </c>
      <c r="L16" s="190"/>
    </row>
    <row r="17" customFormat="false" ht="11.25" hidden="false" customHeight="false" outlineLevel="0" collapsed="false">
      <c r="C17" s="191"/>
      <c r="D17" s="194"/>
      <c r="E17" s="161" t="n">
        <v>1</v>
      </c>
      <c r="F17" s="161" t="n">
        <f aca="false">E17+1</f>
        <v>2</v>
      </c>
      <c r="G17" s="161" t="s">
        <v>174</v>
      </c>
      <c r="H17" s="162" t="n">
        <v>4</v>
      </c>
      <c r="I17" s="162" t="n">
        <v>5</v>
      </c>
      <c r="J17" s="162" t="n">
        <v>6</v>
      </c>
      <c r="K17" s="162" t="n">
        <v>7</v>
      </c>
      <c r="L17" s="190"/>
    </row>
    <row r="18" customFormat="false" ht="30.75" hidden="false" customHeight="true" outlineLevel="0" collapsed="false">
      <c r="C18" s="191"/>
      <c r="D18" s="194"/>
      <c r="E18" s="143" t="n">
        <v>1</v>
      </c>
      <c r="F18" s="144" t="s">
        <v>206</v>
      </c>
      <c r="G18" s="144"/>
      <c r="H18" s="144"/>
      <c r="I18" s="144"/>
      <c r="J18" s="144"/>
      <c r="K18" s="144"/>
      <c r="L18" s="190"/>
    </row>
    <row r="19" customFormat="false" ht="20.1" hidden="false" customHeight="true" outlineLevel="0" collapsed="false">
      <c r="C19" s="191"/>
      <c r="D19" s="194"/>
      <c r="E19" s="149" t="s">
        <v>180</v>
      </c>
      <c r="F19" s="150" t="s">
        <v>169</v>
      </c>
      <c r="G19" s="195" t="s">
        <v>207</v>
      </c>
      <c r="H19" s="196" t="s">
        <v>208</v>
      </c>
      <c r="I19" s="197" t="s">
        <v>209</v>
      </c>
      <c r="J19" s="197" t="s">
        <v>209</v>
      </c>
      <c r="K19" s="198" t="s">
        <v>210</v>
      </c>
      <c r="L19" s="190"/>
    </row>
    <row r="20" customFormat="false" ht="20.1" hidden="true" customHeight="true" outlineLevel="0" collapsed="false">
      <c r="C20" s="191"/>
      <c r="D20" s="194"/>
      <c r="E20" s="149" t="s">
        <v>211</v>
      </c>
      <c r="F20" s="150" t="s">
        <v>170</v>
      </c>
      <c r="G20" s="199"/>
      <c r="H20" s="200"/>
      <c r="I20" s="199"/>
      <c r="J20" s="200"/>
      <c r="K20" s="197" t="s">
        <v>209</v>
      </c>
      <c r="L20" s="190"/>
    </row>
    <row r="21" customFormat="false" ht="20.1" hidden="true" customHeight="true" outlineLevel="0" collapsed="false">
      <c r="C21" s="191"/>
      <c r="D21" s="194"/>
      <c r="E21" s="149" t="s">
        <v>212</v>
      </c>
      <c r="F21" s="201" t="s">
        <v>213</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14</v>
      </c>
      <c r="G26" s="204"/>
      <c r="H26" s="204"/>
      <c r="I26" s="204"/>
      <c r="J26" s="204"/>
      <c r="K26" s="205"/>
      <c r="L26" s="190"/>
    </row>
    <row r="27" customFormat="false" ht="20.1" hidden="false" customHeight="true" outlineLevel="0" collapsed="false">
      <c r="C27" s="191"/>
      <c r="D27" s="194"/>
      <c r="E27" s="149" t="s">
        <v>215</v>
      </c>
      <c r="F27" s="150" t="s">
        <v>169</v>
      </c>
      <c r="G27" s="195" t="s">
        <v>207</v>
      </c>
      <c r="H27" s="196" t="s">
        <v>208</v>
      </c>
      <c r="I27" s="197" t="s">
        <v>209</v>
      </c>
      <c r="J27" s="197" t="s">
        <v>209</v>
      </c>
      <c r="K27" s="198" t="s">
        <v>210</v>
      </c>
      <c r="L27" s="190"/>
    </row>
    <row r="28" customFormat="false" ht="20.1" hidden="true" customHeight="true" outlineLevel="0" collapsed="false">
      <c r="C28" s="191"/>
      <c r="D28" s="194"/>
      <c r="E28" s="149" t="s">
        <v>216</v>
      </c>
      <c r="F28" s="150" t="s">
        <v>170</v>
      </c>
      <c r="G28" s="199"/>
      <c r="H28" s="200"/>
      <c r="I28" s="199"/>
      <c r="J28" s="200"/>
      <c r="K28" s="197" t="s">
        <v>209</v>
      </c>
      <c r="L28" s="190"/>
    </row>
    <row r="29" customFormat="false" ht="20.1" hidden="true" customHeight="true" outlineLevel="0" collapsed="false">
      <c r="C29" s="191"/>
      <c r="D29" s="194"/>
      <c r="E29" s="149" t="s">
        <v>217</v>
      </c>
      <c r="F29" s="206" t="s">
        <v>213</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18</v>
      </c>
      <c r="G34" s="207"/>
      <c r="H34" s="207"/>
      <c r="I34" s="207"/>
      <c r="J34" s="207"/>
      <c r="K34" s="207"/>
      <c r="L34" s="190"/>
    </row>
    <row r="35" customFormat="false" ht="20.1" hidden="false" customHeight="true" outlineLevel="0" collapsed="false">
      <c r="C35" s="191"/>
      <c r="D35" s="194"/>
      <c r="E35" s="149" t="s">
        <v>219</v>
      </c>
      <c r="F35" s="150" t="s">
        <v>169</v>
      </c>
      <c r="G35" s="195" t="s">
        <v>207</v>
      </c>
      <c r="H35" s="196" t="s">
        <v>208</v>
      </c>
      <c r="I35" s="197" t="s">
        <v>209</v>
      </c>
      <c r="J35" s="197" t="s">
        <v>209</v>
      </c>
      <c r="K35" s="198" t="s">
        <v>210</v>
      </c>
      <c r="L35" s="190"/>
    </row>
    <row r="36" customFormat="false" ht="20.1" hidden="true" customHeight="true" outlineLevel="0" collapsed="false">
      <c r="C36" s="191"/>
      <c r="D36" s="194"/>
      <c r="E36" s="149" t="s">
        <v>220</v>
      </c>
      <c r="F36" s="150" t="s">
        <v>170</v>
      </c>
      <c r="G36" s="199"/>
      <c r="H36" s="200"/>
      <c r="I36" s="199"/>
      <c r="J36" s="200"/>
      <c r="K36" s="197" t="s">
        <v>209</v>
      </c>
      <c r="L36" s="190"/>
    </row>
    <row r="37" customFormat="false" ht="20.1" hidden="true" customHeight="true" outlineLevel="0" collapsed="false">
      <c r="C37" s="191"/>
      <c r="D37" s="194"/>
      <c r="E37" s="149" t="s">
        <v>221</v>
      </c>
      <c r="F37" s="206" t="s">
        <v>213</v>
      </c>
      <c r="G37" s="199"/>
      <c r="H37" s="200"/>
      <c r="I37" s="199"/>
      <c r="J37" s="200"/>
      <c r="K37" s="202"/>
      <c r="L37" s="190"/>
    </row>
    <row r="38" customFormat="false" ht="37.5" hidden="false" customHeight="true" outlineLevel="0" collapsed="false">
      <c r="C38" s="191"/>
      <c r="D38" s="194"/>
      <c r="E38" s="143" t="n">
        <v>6</v>
      </c>
      <c r="F38" s="144" t="s">
        <v>222</v>
      </c>
      <c r="G38" s="144"/>
      <c r="H38" s="144"/>
      <c r="I38" s="144"/>
      <c r="J38" s="144"/>
      <c r="K38" s="144"/>
      <c r="L38" s="190"/>
    </row>
    <row r="39" customFormat="false" ht="20.1" hidden="false" customHeight="true" outlineLevel="0" collapsed="false">
      <c r="C39" s="191"/>
      <c r="D39" s="194"/>
      <c r="E39" s="149" t="s">
        <v>223</v>
      </c>
      <c r="F39" s="150" t="s">
        <v>169</v>
      </c>
      <c r="G39" s="195" t="s">
        <v>207</v>
      </c>
      <c r="H39" s="196" t="s">
        <v>208</v>
      </c>
      <c r="I39" s="197" t="s">
        <v>209</v>
      </c>
      <c r="J39" s="197" t="s">
        <v>209</v>
      </c>
      <c r="K39" s="198" t="s">
        <v>210</v>
      </c>
      <c r="L39" s="190"/>
    </row>
    <row r="40" customFormat="false" ht="20.1" hidden="true" customHeight="true" outlineLevel="0" collapsed="false">
      <c r="C40" s="191"/>
      <c r="D40" s="194"/>
      <c r="E40" s="149" t="s">
        <v>224</v>
      </c>
      <c r="F40" s="150" t="s">
        <v>170</v>
      </c>
      <c r="G40" s="199"/>
      <c r="H40" s="200"/>
      <c r="I40" s="199"/>
      <c r="J40" s="200"/>
      <c r="K40" s="197" t="s">
        <v>209</v>
      </c>
      <c r="L40" s="190"/>
    </row>
    <row r="41" customFormat="false" ht="20.1" hidden="true" customHeight="true" outlineLevel="0" collapsed="false">
      <c r="C41" s="191"/>
      <c r="D41" s="194"/>
      <c r="E41" s="149" t="s">
        <v>225</v>
      </c>
      <c r="F41" s="206" t="s">
        <v>213</v>
      </c>
      <c r="G41" s="199"/>
      <c r="H41" s="200"/>
      <c r="I41" s="199"/>
      <c r="J41" s="200"/>
      <c r="K41" s="202"/>
      <c r="L41" s="190"/>
    </row>
    <row r="42" customFormat="false" ht="45" hidden="false" customHeight="true" outlineLevel="0" collapsed="false">
      <c r="C42" s="191"/>
      <c r="D42" s="194"/>
      <c r="E42" s="208" t="n">
        <v>7</v>
      </c>
      <c r="F42" s="144" t="s">
        <v>226</v>
      </c>
      <c r="G42" s="144"/>
      <c r="H42" s="144"/>
      <c r="I42" s="144"/>
      <c r="J42" s="144"/>
      <c r="K42" s="144"/>
      <c r="L42" s="190"/>
    </row>
    <row r="43" customFormat="false" ht="20.1" hidden="false" customHeight="true" outlineLevel="0" collapsed="false">
      <c r="C43" s="191"/>
      <c r="D43" s="194"/>
      <c r="E43" s="209" t="s">
        <v>227</v>
      </c>
      <c r="F43" s="150" t="s">
        <v>169</v>
      </c>
      <c r="G43" s="195" t="s">
        <v>207</v>
      </c>
      <c r="H43" s="196" t="s">
        <v>208</v>
      </c>
      <c r="I43" s="197" t="s">
        <v>209</v>
      </c>
      <c r="J43" s="197" t="s">
        <v>209</v>
      </c>
      <c r="K43" s="198" t="s">
        <v>210</v>
      </c>
      <c r="L43" s="190"/>
    </row>
    <row r="44" customFormat="false" ht="20.1" hidden="true" customHeight="true" outlineLevel="0" collapsed="false">
      <c r="C44" s="191"/>
      <c r="D44" s="194"/>
      <c r="E44" s="209" t="s">
        <v>228</v>
      </c>
      <c r="F44" s="150" t="s">
        <v>170</v>
      </c>
      <c r="G44" s="199"/>
      <c r="H44" s="200"/>
      <c r="I44" s="199"/>
      <c r="J44" s="200"/>
      <c r="K44" s="197" t="s">
        <v>209</v>
      </c>
      <c r="L44" s="190"/>
    </row>
    <row r="45" customFormat="false" ht="20.1" hidden="true" customHeight="true" outlineLevel="0" collapsed="false">
      <c r="C45" s="191"/>
      <c r="D45" s="194"/>
      <c r="E45" s="209" t="s">
        <v>229</v>
      </c>
      <c r="F45" s="206" t="s">
        <v>213</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30</v>
      </c>
      <c r="G47" s="212"/>
      <c r="H47" s="212"/>
      <c r="I47" s="212"/>
      <c r="J47" s="212"/>
      <c r="K47" s="212"/>
      <c r="L47" s="213"/>
    </row>
    <row r="48" customFormat="false" ht="15" hidden="false" customHeight="true" outlineLevel="0" collapsed="false">
      <c r="C48" s="191"/>
      <c r="D48" s="189"/>
      <c r="E48" s="214" t="s">
        <v>173</v>
      </c>
      <c r="F48" s="189" t="s">
        <v>231</v>
      </c>
      <c r="G48" s="189"/>
      <c r="H48" s="189"/>
      <c r="I48" s="189"/>
      <c r="J48" s="189"/>
      <c r="K48" s="189"/>
      <c r="L48" s="189"/>
    </row>
    <row r="49" s="216" customFormat="true" ht="48" hidden="false" customHeight="true" outlineLevel="0" collapsed="false">
      <c r="A49" s="215"/>
      <c r="E49" s="214" t="s">
        <v>174</v>
      </c>
      <c r="F49" s="217" t="s">
        <v>232</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76</v>
      </c>
      <c r="F51" s="217" t="s">
        <v>233</v>
      </c>
      <c r="G51" s="217"/>
      <c r="H51" s="217"/>
      <c r="I51" s="217"/>
      <c r="J51" s="217"/>
      <c r="K51" s="217"/>
      <c r="L51" s="189"/>
      <c r="M51" s="175"/>
      <c r="N51" s="218"/>
      <c r="O51" s="218"/>
      <c r="P51" s="218"/>
      <c r="AA51" s="219"/>
    </row>
    <row r="52" s="216" customFormat="true" ht="24.95" hidden="false" customHeight="true" outlineLevel="0" collapsed="false">
      <c r="A52" s="215"/>
      <c r="E52" s="214" t="s">
        <v>177</v>
      </c>
      <c r="F52" s="217" t="s">
        <v>234</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7" activeCellId="0" sqref="F37"/>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35</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май 2020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36</v>
      </c>
      <c r="G18" s="230"/>
    </row>
    <row r="19" customFormat="false" ht="24.95" hidden="false" customHeight="true" outlineLevel="0" collapsed="false">
      <c r="D19" s="230"/>
      <c r="E19" s="209" t="s">
        <v>237</v>
      </c>
      <c r="F19" s="232" t="s">
        <v>238</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9</v>
      </c>
      <c r="G22" s="230"/>
    </row>
    <row r="23" customFormat="false" ht="24" hidden="false" customHeight="true" outlineLevel="0" collapsed="false">
      <c r="D23" s="230"/>
      <c r="E23" s="209" t="s">
        <v>240</v>
      </c>
      <c r="F23" s="232" t="s">
        <v>241</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42</v>
      </c>
      <c r="G30" s="230"/>
    </row>
    <row r="31" customFormat="false" ht="24.95" hidden="false" customHeight="true" outlineLevel="0" collapsed="false">
      <c r="E31" s="209" t="s">
        <v>243</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44</v>
      </c>
      <c r="F10" s="238"/>
      <c r="G10" s="238"/>
    </row>
    <row r="12" s="176" customFormat="true" ht="21.75" hidden="false" customHeight="true" outlineLevel="0" collapsed="false">
      <c r="E12" s="239" t="s">
        <v>245</v>
      </c>
      <c r="F12" s="239" t="s">
        <v>246</v>
      </c>
      <c r="G12" s="240" t="s">
        <v>48</v>
      </c>
    </row>
    <row r="13" customFormat="false" ht="11.25" hidden="false" customHeight="false" outlineLevel="0" collapsed="false">
      <c r="E13" s="142" t="s">
        <v>172</v>
      </c>
      <c r="F13" s="142" t="s">
        <v>173</v>
      </c>
      <c r="G13" s="142" t="s">
        <v>174</v>
      </c>
    </row>
    <row r="14" customFormat="false" ht="12.75" hidden="false" customHeight="false" outlineLevel="0" collapsed="false">
      <c r="E14" s="241" t="s">
        <v>247</v>
      </c>
      <c r="F14" s="242" t="s">
        <v>248</v>
      </c>
      <c r="G14" s="243" t="s">
        <v>249</v>
      </c>
    </row>
    <row r="15" customFormat="false" ht="12.75" hidden="false" customHeight="false" outlineLevel="0" collapsed="false">
      <c r="E15" s="241" t="s">
        <v>250</v>
      </c>
      <c r="F15" s="242" t="s">
        <v>251</v>
      </c>
      <c r="G15" s="243" t="s">
        <v>249</v>
      </c>
    </row>
    <row r="16" customFormat="false" ht="12.75" hidden="false" customHeight="false" outlineLevel="0" collapsed="false">
      <c r="E16" s="241" t="s">
        <v>252</v>
      </c>
      <c r="F16" s="242" t="s">
        <v>248</v>
      </c>
      <c r="G16" s="243" t="s">
        <v>249</v>
      </c>
    </row>
    <row r="17" customFormat="false" ht="12.75" hidden="false" customHeight="false" outlineLevel="0" collapsed="false">
      <c r="E17" s="241" t="s">
        <v>253</v>
      </c>
      <c r="F17" s="242" t="s">
        <v>251</v>
      </c>
      <c r="G17" s="243" t="s">
        <v>249</v>
      </c>
    </row>
    <row r="18" customFormat="false" ht="12.75" hidden="false" customHeight="false" outlineLevel="0" collapsed="false">
      <c r="E18" s="241" t="s">
        <v>254</v>
      </c>
      <c r="F18" s="242" t="s">
        <v>248</v>
      </c>
      <c r="G18" s="243" t="s">
        <v>249</v>
      </c>
    </row>
    <row r="19" customFormat="false" ht="12.75" hidden="false" customHeight="false" outlineLevel="0" collapsed="false">
      <c r="E19" s="241" t="s">
        <v>255</v>
      </c>
      <c r="F19" s="242" t="s">
        <v>251</v>
      </c>
      <c r="G19" s="243" t="s">
        <v>249</v>
      </c>
    </row>
    <row r="20" customFormat="false" ht="12.75" hidden="false" customHeight="false" outlineLevel="0" collapsed="false">
      <c r="E20" s="241" t="s">
        <v>256</v>
      </c>
      <c r="F20" s="242" t="s">
        <v>248</v>
      </c>
      <c r="G20" s="243" t="s">
        <v>249</v>
      </c>
    </row>
    <row r="21" customFormat="false" ht="12.75" hidden="false" customHeight="false" outlineLevel="0" collapsed="false">
      <c r="E21" s="241" t="s">
        <v>257</v>
      </c>
      <c r="F21" s="242" t="s">
        <v>251</v>
      </c>
      <c r="G21" s="243" t="s">
        <v>249</v>
      </c>
    </row>
    <row r="22" customFormat="false" ht="12.75" hidden="false" customHeight="false" outlineLevel="0" collapsed="false">
      <c r="E22" s="241" t="s">
        <v>258</v>
      </c>
      <c r="F22" s="242" t="s">
        <v>248</v>
      </c>
      <c r="G22" s="243" t="s">
        <v>249</v>
      </c>
    </row>
    <row r="23" customFormat="false" ht="12.75" hidden="false" customHeight="false" outlineLevel="0" collapsed="false">
      <c r="E23" s="241" t="s">
        <v>259</v>
      </c>
      <c r="F23" s="242" t="s">
        <v>251</v>
      </c>
      <c r="G23" s="243" t="s">
        <v>249</v>
      </c>
    </row>
    <row r="24" customFormat="false" ht="33.75" hidden="false" customHeight="false" outlineLevel="0" collapsed="false">
      <c r="E24" s="241" t="s">
        <v>260</v>
      </c>
      <c r="F24" s="242" t="s">
        <v>261</v>
      </c>
      <c r="G24" s="243" t="s">
        <v>249</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дминистратор</cp:lastModifiedBy>
  <cp:lastPrinted>2019-04-18T06:21:19Z</cp:lastPrinted>
  <dcterms:modified xsi:type="dcterms:W3CDTF">2020-06-09T07:59:53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