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frmCheckUpdates" sheetId="11" state="hidden" r:id="rId12"/>
    <sheet name="modThisWorkbook" sheetId="12" state="hidden" r:id="rId13"/>
    <sheet name="modfrmRegio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  <sheet name="modUpdTemplMain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7</definedName>
    <definedName function="false" hidden="false" name="checkCell_2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" vbProcedure="false">'Ссылки на публикации'!$H$19:$H$37</definedName>
    <definedName function="false" hidden="false" name="Date_of_publication_hyperlink" vbProcedure="false">'Ссылки на публикации'!$J$19:$J$37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nfo1_coms" vbProcedure="false">et_union!$56:$57</definedName>
    <definedName function="false" hidden="false" name="edit_info1_pub" vbProcedure="false">et_union!$49:$52</definedName>
    <definedName function="false" hidden="false" name="edit_info2_coms" vbProcedure="false">et_union!$68:$69</definedName>
    <definedName function="false" hidden="false" name="edit_info2_pub" vbProcedure="false">et_union!$61:$64</definedName>
    <definedName function="false" hidden="false" name="edit_info3_comm" vbProcedure="false">et_union!$90:$90</definedName>
    <definedName function="false" hidden="false" name="edit_info3_coms" vbProcedure="false">et_union!$81:$82</definedName>
    <definedName function="false" hidden="false" name="edit_info3_man" vbProcedure="false">et_union!$94:$94</definedName>
    <definedName function="false" hidden="false" name="edit_info3_pub" vbProcedure="false">et_union!$74:$77</definedName>
    <definedName function="false" hidden="false" name="edit_info3_pub_comm" vbProcedure="false">et_union!$86:$86</definedName>
    <definedName function="false" hidden="false" name="edit_info4_coms" vbProcedure="false">et_union!$105:$106</definedName>
    <definedName function="false" hidden="false" name="edit_info4_pub" vbProcedure="false">et_union!$98:$101</definedName>
    <definedName function="false" hidden="false" name="edit_info5_coms" vbProcedure="false">et_union!$117:$118</definedName>
    <definedName function="false" hidden="false" name="edit_info5_pub" vbProcedure="false">et_union!$110:$113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hlSupport" vbProcedure="false">Инструкция!$H$58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'!$E$22:$K$25</definedName>
    <definedName function="false" hidden="false" name="info3_comm" vbProcedure="false">Справочник!$E$24:$G$24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man" vbProcedure="false">Справочник!$E$19:$G$19</definedName>
    <definedName function="false" hidden="false" name="info3_pub" vbProcedure="false">'Ссылки на публикации'!$E$26:$K$29</definedName>
    <definedName function="false" hidden="false" name="info3_pub_comm" vbProcedure="false">'Ссылки на публикации'!$E$40:$K$40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'!$E$34:$K$37</definedName>
    <definedName function="false" hidden="false" name="info_flags" vbProcedure="false">Справочник!$G$17:$G$21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IST_MR_MO_OKTMO" vbProcedure="false">REESTR_MO!$A$2:$C$2</definedName>
    <definedName function="false" hidden="false" name="LIST_ORG_EE" vbProcedure="false">REESTR_ORG!$A$2:$H$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8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ROT_22" vbProcedure="false">#NAME?,#NAME?,#NAME?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GION" vbProcedure="false">TEHSHEET!$I$2:$I$87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responsible_tel" vbProcedure="false">Титульный!$F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" vbProcedure="false">'Ссылки на публикации'!$K$19:$K$37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51">
  <si>
    <t xml:space="preserve"> (требуется обновление)</t>
  </si>
  <si>
    <t xml:space="preserve">Показатели подлежащие ежеквартальному раскрытию в сфере электроэнергетики (сетевые организации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0.05.2017  9:07:01</t>
  </si>
  <si>
    <t xml:space="preserve">Проверка доступных обновлений...</t>
  </si>
  <si>
    <t xml:space="preserve">Информация</t>
  </si>
  <si>
    <t xml:space="preserve">30.05.2017  9:07:05</t>
  </si>
  <si>
    <t xml:space="preserve">Версия шаблона 1.4.2 актуальна, обновление не требуется</t>
  </si>
  <si>
    <t xml:space="preserve">30.05.2017  9:23:29</t>
  </si>
  <si>
    <t xml:space="preserve">30.05.2017  9:23:30</t>
  </si>
  <si>
    <t xml:space="preserve">30.05.2017  11:11:35</t>
  </si>
  <si>
    <t xml:space="preserve">30.05.2017  11:11:36</t>
  </si>
  <si>
    <t xml:space="preserve">07.06.2017  13:07:22</t>
  </si>
  <si>
    <t xml:space="preserve">07.06.2017  13:07:26</t>
  </si>
  <si>
    <t xml:space="preserve">07.06.2017  13:11:48</t>
  </si>
  <si>
    <t xml:space="preserve">17.08.2017  11:27:14</t>
  </si>
  <si>
    <t xml:space="preserve">17.08.2017  11:27:17</t>
  </si>
  <si>
    <t xml:space="preserve">17.08.2017  11:32:58</t>
  </si>
  <si>
    <t xml:space="preserve">17.08.2017  11:32:59</t>
  </si>
  <si>
    <t xml:space="preserve">17.08.2017  11:59:42</t>
  </si>
  <si>
    <t xml:space="preserve">17.08.2017  11:59:46</t>
  </si>
  <si>
    <t xml:space="preserve">19.02.2018  15:56:57</t>
  </si>
  <si>
    <t xml:space="preserve">19.02.2018  15:57:01</t>
  </si>
  <si>
    <t xml:space="preserve">18.05.2018  8:39:21</t>
  </si>
  <si>
    <t xml:space="preserve">Нет доступных обновлений для шаблона с кодом EE.OPEN.INFO.QUARTER.NET.NOTICE!</t>
  </si>
  <si>
    <t xml:space="preserve">18.05.2018  12:00:01</t>
  </si>
  <si>
    <t xml:space="preserve">18.05.2018  12:00:03</t>
  </si>
  <si>
    <t xml:space="preserve">20.07.2018  7:43:16</t>
  </si>
  <si>
    <t xml:space="preserve">20.07.2018  7:43:19</t>
  </si>
  <si>
    <t xml:space="preserve">20.11.2018  8:18:08</t>
  </si>
  <si>
    <t xml:space="preserve">20.11.2018  15:17:52</t>
  </si>
  <si>
    <t xml:space="preserve">20.11.2018  15:17:54</t>
  </si>
  <si>
    <t xml:space="preserve">18.02.2019  12:01:39</t>
  </si>
  <si>
    <t xml:space="preserve">18.02.2019  12:01:49</t>
  </si>
  <si>
    <t xml:space="preserve">18.04.2019  13:23:33</t>
  </si>
  <si>
    <t xml:space="preserve">18.04.2019  14:05:59</t>
  </si>
  <si>
    <t xml:space="preserve">18.04.2019  14:06:00</t>
  </si>
  <si>
    <t xml:space="preserve">Показатели подлежащие ежеквартальному раскрытию в сфере электроэнергетики (сетевые организации)*</t>
  </si>
  <si>
    <t xml:space="preserve">Субъект РФ</t>
  </si>
  <si>
    <t xml:space="preserve">Омская область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нет</t>
  </si>
  <si>
    <t xml:space="preserve">LastUpdateDate_ReestrOrg</t>
  </si>
  <si>
    <t xml:space="preserve">Реестр организаций не обновлён!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г.Москва,ул.Новозаводская,д.18</t>
  </si>
  <si>
    <t xml:space="preserve">Почтовый адрес</t>
  </si>
  <si>
    <t xml:space="preserve">644021г,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Прадедович Ирина Карл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нформация об объеме недопоставленной в результате аварийных отключений электрической энергии*</t>
  </si>
  <si>
    <t xml:space="preserve">да</t>
  </si>
  <si>
    <t xml:space="preserve">a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*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*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***</t>
  </si>
  <si>
    <t xml:space="preserve">Информация о величине резервируемой максимальной мощности в разбивке по уровням напряжения*</t>
  </si>
  <si>
    <t xml:space="preserve">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Ф</t>
  </si>
  <si>
    <t xml:space="preserve">**</t>
  </si>
  <si>
    <t xml:space="preserve">C 1 октября 2013 г.</t>
  </si>
  <si>
    <t xml:space="preserve">*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www.polyot.su</t>
  </si>
  <si>
    <t xml:space="preserve">18.04.2019</t>
  </si>
  <si>
    <t xml:space="preserve">x</t>
  </si>
  <si>
    <t xml:space="preserve">http://www.polyot.su/main.php?id=328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4.1</t>
  </si>
  <si>
    <t xml:space="preserve">4.2</t>
  </si>
  <si>
    <t xml:space="preserve">4.3</t>
  </si>
  <si>
    <t xml:space="preserve">Величина резервируемой максимальной мощности в разбивке по уровням напряжения 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До 1 октября 2013 г. указанная информация предоставляется потребителю в течение 7 дней со дня поступления соответствующего письменного запроса. C 1 октября 2013 г. - подлежит опубликованию на официальном сайте сетевой организации.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modfrmCheckUpdates</t>
  </si>
  <si>
    <t xml:space="preserve">Ссылки на публикации</t>
  </si>
  <si>
    <t xml:space="preserve">modThisWorkbook</t>
  </si>
  <si>
    <t xml:space="preserve">modfrmRegion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edit_info1_pub</t>
  </si>
  <si>
    <t xml:space="preserve">edit_info1_coms</t>
  </si>
  <si>
    <t xml:space="preserve">Причины отсутствия данных о раскрытии информации об объеме недопоставленной в результате аварийных отключений электрической энергии:</t>
  </si>
  <si>
    <t xml:space="preserve">edit_info2_pub</t>
  </si>
  <si>
    <t xml:space="preserve">edit_info2_coms</t>
  </si>
  <si>
    <t xml:space="preserve">Причины отсутствия данных о раскрытии информации о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:</t>
  </si>
  <si>
    <t xml:space="preserve">edit_info3_pub</t>
  </si>
  <si>
    <t xml:space="preserve">edit_info3_coms</t>
  </si>
  <si>
    <t xml:space="preserve">Причины отсутствия данных о раскрытии информации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:</t>
  </si>
  <si>
    <t xml:space="preserve">edit_info3_pub_comm</t>
  </si>
  <si>
    <t xml:space="preserve">edit_info3_comm</t>
  </si>
  <si>
    <t xml:space="preserve">edit_info3_man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*</t>
  </si>
  <si>
    <t xml:space="preserve">edit_info4_pub</t>
  </si>
  <si>
    <t xml:space="preserve">edit_info4_coms</t>
  </si>
  <si>
    <t xml:space="preserve">Причины отсутствия данных о раскрытии информации о порядке выполнения технологических, технических и других мероприятий, связанных с технологическим присоединением к электрическим сетям:</t>
  </si>
  <si>
    <t xml:space="preserve">edit_info5_pub</t>
  </si>
  <si>
    <t xml:space="preserve">edit_info5_coms</t>
  </si>
  <si>
    <t xml:space="preserve">Причины отсутствия данных о раскрытии информации о величине резервируемой максимальной мощности в разбивке по уровням напряжения: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Альфа Абрис"</t>
  </si>
  <si>
    <t xml:space="preserve">5501235027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ЗСК-1"</t>
  </si>
  <si>
    <t xml:space="preserve">5501260457</t>
  </si>
  <si>
    <t xml:space="preserve">ООО "Инвест-химпром"</t>
  </si>
  <si>
    <t xml:space="preserve">5506203389</t>
  </si>
  <si>
    <t xml:space="preserve">ООО "КСМ "Сибирский железобетон"</t>
  </si>
  <si>
    <t xml:space="preserve">5502043769</t>
  </si>
  <si>
    <t xml:space="preserve">ООО "ОСК"</t>
  </si>
  <si>
    <t xml:space="preserve">5506056261</t>
  </si>
  <si>
    <t xml:space="preserve">ООО "Омскстройматериалы-2"</t>
  </si>
  <si>
    <t xml:space="preserve">5501215750</t>
  </si>
  <si>
    <t xml:space="preserve">ООО "Омсктехуглерод"</t>
  </si>
  <si>
    <t xml:space="preserve">5506066492</t>
  </si>
  <si>
    <t xml:space="preserve">ООО "ПКЦ "Промжелдортранс"</t>
  </si>
  <si>
    <t xml:space="preserve">5503223997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997450001</t>
  </si>
  <si>
    <t xml:space="preserve">772801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EFEFE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2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1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_EE.OPEN.INFO.MONTH.SB.NOTICE(v1.6g)" xfId="50"/>
    <cellStyle name="Гиперссылка 4 6" xfId="51"/>
    <cellStyle name="Гиперссылка 4_FORMA.6.2.63(v0.7)_" xfId="52"/>
    <cellStyle name="Обычный 10" xfId="53"/>
    <cellStyle name="Обычный 14" xfId="54"/>
    <cellStyle name="Обычный 14_EE.OPEN.INFO.MONTH.NET.NOTICE(v1.2f)" xfId="55"/>
    <cellStyle name="Обычный 15" xfId="56"/>
    <cellStyle name="Обычный 2" xfId="57"/>
    <cellStyle name="Обычный 2 14" xfId="58"/>
    <cellStyle name="Обычный 2 2" xfId="59"/>
    <cellStyle name="Обычный 3 3" xfId="60"/>
    <cellStyle name="Обычный 3 3 2" xfId="61"/>
    <cellStyle name="Обычный_Forma_1" xfId="62"/>
    <cellStyle name="Обычный_Forma_1_EE.OPEN.INFO.MONTH.NET.NOTICE(v1.2f)" xfId="63"/>
    <cellStyle name="Обычный_Forma_5 2" xfId="64"/>
    <cellStyle name="Обычный_Forma_5 3" xfId="65"/>
    <cellStyle name="Обычный_JKH.OPEN.INFO.PRICE.VO_v4.0(10.02.11)" xfId="66"/>
    <cellStyle name="Обычный_OREP.JKH.POD.2010YEAR(v1.0)" xfId="67"/>
    <cellStyle name="Обычный_PREDEL.JKH.2010(v1.3)" xfId="68"/>
    <cellStyle name="Обычный_PRIL1.ELECTR" xfId="69"/>
    <cellStyle name="Обычный_PRIL1.ELECTR 2" xfId="70"/>
    <cellStyle name="Обычный_SIMPLE_1_massive3" xfId="71"/>
    <cellStyle name="Обычный_ЖКУ_проект3" xfId="72"/>
    <cellStyle name="Обычный_Книга2" xfId="73"/>
    <cellStyle name="Обычный_Форма 22 ЖКХ" xfId="74"/>
    <cellStyle name="Обычный_Шаблон по источникам для Модуля Реестр (2)" xfId="75"/>
    <cellStyle name="Обычный_форма 1 водопровод для орг" xfId="76"/>
    <cellStyle name="Обычный_форма 1 водопровод для орг_CALC.KV.4.78(v1.0)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114480</xdr:rowOff>
    </xdr:from>
    <xdr:to>
      <xdr:col>6</xdr:col>
      <xdr:colOff>360</xdr:colOff>
      <xdr:row>15</xdr:row>
      <xdr:rowOff>133560</xdr:rowOff>
    </xdr:to>
    <xdr:sp>
      <xdr:nvSpPr>
        <xdr:cNvPr id="22" name="cmdOrganizationChoice"/>
        <xdr:cNvSpPr/>
      </xdr:nvSpPr>
      <xdr:spPr>
        <a:xfrm>
          <a:off x="3557880" y="2250720"/>
          <a:ext cx="331632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4.42"/>
    <col collapsed="false" customWidth="true" hidden="false" outlineLevel="0" max="2" min="2" style="282" width="5.42"/>
    <col collapsed="false" customWidth="true" hidden="false" outlineLevel="0" max="3" min="3" style="282" width="14.42"/>
    <col collapsed="false" customWidth="true" hidden="false" outlineLevel="0" max="4" min="4" style="282" width="11.12"/>
    <col collapsed="false" customWidth="true" hidden="false" outlineLevel="0" max="5" min="5" style="282" width="7.13"/>
    <col collapsed="false" customWidth="true" hidden="false" outlineLevel="0" max="6" min="6" style="282" width="8.85"/>
    <col collapsed="false" customWidth="true" hidden="false" outlineLevel="0" max="7" min="7" style="282" width="13.27"/>
    <col collapsed="false" customWidth="true" hidden="false" outlineLevel="0" max="8" min="8" style="282" width="7.27"/>
    <col collapsed="false" customWidth="true" hidden="false" outlineLevel="0" max="9" min="9" style="283" width="32.56"/>
    <col collapsed="false" customWidth="true" hidden="false" outlineLevel="0" max="12" min="10" style="282" width="30.7"/>
    <col collapsed="false" customWidth="true" hidden="false" outlineLevel="0" max="13" min="13" style="282" width="43.85"/>
    <col collapsed="false" customWidth="false" hidden="false" outlineLevel="0" max="257" min="14" style="282" width="9.13"/>
  </cols>
  <sheetData>
    <row r="1" s="287" customFormat="true" ht="45" hidden="false" customHeight="false" outlineLevel="0" collapsed="false">
      <c r="A1" s="284" t="s">
        <v>268</v>
      </c>
      <c r="B1" s="284" t="s">
        <v>269</v>
      </c>
      <c r="C1" s="284" t="s">
        <v>87</v>
      </c>
      <c r="D1" s="285" t="s">
        <v>270</v>
      </c>
      <c r="E1" s="285" t="s">
        <v>271</v>
      </c>
      <c r="F1" s="285" t="s">
        <v>272</v>
      </c>
      <c r="G1" s="285" t="s">
        <v>273</v>
      </c>
      <c r="H1" s="285" t="s">
        <v>274</v>
      </c>
      <c r="I1" s="285" t="s">
        <v>275</v>
      </c>
      <c r="J1" s="285" t="s">
        <v>276</v>
      </c>
      <c r="K1" s="286" t="s">
        <v>277</v>
      </c>
      <c r="L1" s="286" t="s">
        <v>278</v>
      </c>
      <c r="M1" s="286" t="s">
        <v>279</v>
      </c>
      <c r="CC1" s="288" t="s">
        <v>280</v>
      </c>
    </row>
    <row r="2" customFormat="false" ht="11.25" hidden="false" customHeight="false" outlineLevel="0" collapsed="false">
      <c r="A2" s="281" t="s">
        <v>141</v>
      </c>
      <c r="B2" s="289" t="n">
        <v>2010</v>
      </c>
      <c r="C2" s="289" t="s">
        <v>88</v>
      </c>
      <c r="D2" s="290" t="s">
        <v>281</v>
      </c>
      <c r="E2" s="291" t="s">
        <v>282</v>
      </c>
      <c r="F2" s="291" t="s">
        <v>283</v>
      </c>
      <c r="G2" s="291" t="s">
        <v>284</v>
      </c>
      <c r="H2" s="291" t="s">
        <v>282</v>
      </c>
      <c r="I2" s="292" t="s">
        <v>285</v>
      </c>
      <c r="J2" s="293" t="s">
        <v>105</v>
      </c>
      <c r="K2" s="293" t="s">
        <v>286</v>
      </c>
      <c r="L2" s="293" t="s">
        <v>287</v>
      </c>
      <c r="M2" s="293" t="s">
        <v>288</v>
      </c>
    </row>
    <row r="3" customFormat="false" ht="22.5" hidden="false" customHeight="false" outlineLevel="0" collapsed="false">
      <c r="A3" s="281" t="s">
        <v>92</v>
      </c>
      <c r="B3" s="289" t="n">
        <v>2011</v>
      </c>
      <c r="C3" s="289" t="s">
        <v>289</v>
      </c>
      <c r="D3" s="290" t="s">
        <v>290</v>
      </c>
      <c r="E3" s="291" t="s">
        <v>291</v>
      </c>
      <c r="F3" s="291" t="s">
        <v>292</v>
      </c>
      <c r="G3" s="291" t="s">
        <v>293</v>
      </c>
      <c r="H3" s="291" t="s">
        <v>291</v>
      </c>
      <c r="I3" s="292" t="s">
        <v>294</v>
      </c>
      <c r="J3" s="293" t="s">
        <v>295</v>
      </c>
      <c r="K3" s="293" t="s">
        <v>296</v>
      </c>
      <c r="L3" s="293" t="s">
        <v>297</v>
      </c>
      <c r="M3" s="293" t="s">
        <v>298</v>
      </c>
    </row>
    <row r="4" customFormat="false" ht="56.25" hidden="false" customHeight="false" outlineLevel="0" collapsed="false">
      <c r="B4" s="289" t="n">
        <v>2012</v>
      </c>
      <c r="C4" s="289" t="s">
        <v>299</v>
      </c>
      <c r="E4" s="291" t="s">
        <v>300</v>
      </c>
      <c r="F4" s="291" t="s">
        <v>301</v>
      </c>
      <c r="G4" s="291" t="s">
        <v>302</v>
      </c>
      <c r="H4" s="291" t="s">
        <v>300</v>
      </c>
      <c r="I4" s="292" t="s">
        <v>303</v>
      </c>
      <c r="J4" s="293" t="s">
        <v>304</v>
      </c>
      <c r="K4" s="293"/>
      <c r="L4" s="293" t="s">
        <v>305</v>
      </c>
      <c r="M4" s="293" t="s">
        <v>306</v>
      </c>
    </row>
    <row r="5" customFormat="false" ht="11.25" hidden="false" customHeight="false" outlineLevel="0" collapsed="false">
      <c r="B5" s="289" t="n">
        <v>2013</v>
      </c>
      <c r="C5" s="289" t="s">
        <v>307</v>
      </c>
      <c r="E5" s="291" t="s">
        <v>308</v>
      </c>
      <c r="F5" s="291" t="s">
        <v>309</v>
      </c>
      <c r="G5" s="291" t="s">
        <v>310</v>
      </c>
      <c r="H5" s="291" t="s">
        <v>308</v>
      </c>
      <c r="I5" s="292" t="s">
        <v>311</v>
      </c>
      <c r="J5" s="293"/>
      <c r="K5" s="293"/>
      <c r="L5" s="293"/>
    </row>
    <row r="6" customFormat="false" ht="11.25" hidden="false" customHeight="false" outlineLevel="0" collapsed="false">
      <c r="B6" s="289" t="n">
        <v>2014</v>
      </c>
      <c r="C6" s="289"/>
      <c r="E6" s="291" t="s">
        <v>312</v>
      </c>
      <c r="F6" s="291" t="s">
        <v>313</v>
      </c>
      <c r="G6" s="291" t="s">
        <v>314</v>
      </c>
      <c r="H6" s="291" t="s">
        <v>312</v>
      </c>
      <c r="I6" s="292" t="s">
        <v>315</v>
      </c>
      <c r="J6" s="293"/>
      <c r="K6" s="293"/>
      <c r="L6" s="293"/>
    </row>
    <row r="7" customFormat="false" ht="11.25" hidden="false" customHeight="false" outlineLevel="0" collapsed="false">
      <c r="B7" s="289" t="n">
        <v>2015</v>
      </c>
      <c r="C7" s="289"/>
      <c r="E7" s="291" t="s">
        <v>316</v>
      </c>
      <c r="F7" s="291" t="s">
        <v>317</v>
      </c>
      <c r="G7" s="291" t="s">
        <v>318</v>
      </c>
      <c r="H7" s="291" t="s">
        <v>316</v>
      </c>
      <c r="I7" s="292" t="s">
        <v>319</v>
      </c>
    </row>
    <row r="8" customFormat="false" ht="11.25" hidden="false" customHeight="false" outlineLevel="0" collapsed="false">
      <c r="B8" s="289" t="n">
        <v>2016</v>
      </c>
      <c r="C8" s="289"/>
      <c r="E8" s="291" t="s">
        <v>320</v>
      </c>
      <c r="F8" s="291" t="s">
        <v>321</v>
      </c>
      <c r="G8" s="291" t="s">
        <v>322</v>
      </c>
      <c r="H8" s="291" t="s">
        <v>320</v>
      </c>
      <c r="I8" s="292" t="s">
        <v>323</v>
      </c>
    </row>
    <row r="9" customFormat="false" ht="11.25" hidden="false" customHeight="false" outlineLevel="0" collapsed="false">
      <c r="B9" s="289" t="n">
        <v>2017</v>
      </c>
      <c r="C9" s="289"/>
      <c r="E9" s="291" t="s">
        <v>324</v>
      </c>
      <c r="F9" s="291" t="s">
        <v>325</v>
      </c>
      <c r="G9" s="291" t="s">
        <v>326</v>
      </c>
      <c r="H9" s="291" t="s">
        <v>324</v>
      </c>
      <c r="I9" s="292" t="s">
        <v>327</v>
      </c>
    </row>
    <row r="10" customFormat="false" ht="11.25" hidden="false" customHeight="false" outlineLevel="0" collapsed="false">
      <c r="B10" s="289" t="n">
        <v>2018</v>
      </c>
      <c r="C10" s="289"/>
      <c r="E10" s="291" t="s">
        <v>328</v>
      </c>
      <c r="F10" s="291" t="s">
        <v>329</v>
      </c>
      <c r="G10" s="291" t="s">
        <v>330</v>
      </c>
      <c r="H10" s="291" t="s">
        <v>328</v>
      </c>
      <c r="I10" s="292" t="s">
        <v>331</v>
      </c>
    </row>
    <row r="11" customFormat="false" ht="11.25" hidden="false" customHeight="false" outlineLevel="0" collapsed="false">
      <c r="B11" s="289" t="n">
        <v>2019</v>
      </c>
      <c r="C11" s="289"/>
      <c r="E11" s="291" t="n">
        <v>10</v>
      </c>
      <c r="F11" s="291" t="s">
        <v>332</v>
      </c>
      <c r="G11" s="291" t="s">
        <v>333</v>
      </c>
      <c r="H11" s="291" t="n">
        <v>10</v>
      </c>
      <c r="I11" s="292" t="s">
        <v>334</v>
      </c>
    </row>
    <row r="12" customFormat="false" ht="11.25" hidden="false" customHeight="false" outlineLevel="0" collapsed="false">
      <c r="B12" s="289" t="n">
        <v>2020</v>
      </c>
      <c r="C12" s="289"/>
      <c r="E12" s="291" t="n">
        <v>11</v>
      </c>
      <c r="F12" s="291" t="s">
        <v>335</v>
      </c>
      <c r="G12" s="291" t="s">
        <v>336</v>
      </c>
      <c r="H12" s="291" t="n">
        <v>11</v>
      </c>
      <c r="I12" s="292" t="s">
        <v>337</v>
      </c>
    </row>
    <row r="13" customFormat="false" ht="11.25" hidden="false" customHeight="false" outlineLevel="0" collapsed="false">
      <c r="B13" s="289"/>
      <c r="C13" s="289"/>
      <c r="E13" s="291" t="n">
        <v>12</v>
      </c>
      <c r="F13" s="291" t="s">
        <v>338</v>
      </c>
      <c r="G13" s="291" t="s">
        <v>339</v>
      </c>
      <c r="H13" s="291" t="n">
        <v>12</v>
      </c>
      <c r="I13" s="292" t="s">
        <v>340</v>
      </c>
    </row>
    <row r="14" customFormat="false" ht="11.25" hidden="false" customHeight="false" outlineLevel="0" collapsed="false">
      <c r="B14" s="289"/>
      <c r="C14" s="289"/>
      <c r="E14" s="291"/>
      <c r="F14" s="291"/>
      <c r="G14" s="291"/>
      <c r="H14" s="291" t="n">
        <v>13</v>
      </c>
      <c r="I14" s="292" t="s">
        <v>341</v>
      </c>
    </row>
    <row r="15" customFormat="false" ht="11.25" hidden="false" customHeight="false" outlineLevel="0" collapsed="false">
      <c r="B15" s="289"/>
      <c r="C15" s="289"/>
      <c r="E15" s="291"/>
      <c r="F15" s="291"/>
      <c r="G15" s="291"/>
      <c r="H15" s="291" t="n">
        <v>14</v>
      </c>
      <c r="I15" s="283" t="s">
        <v>342</v>
      </c>
    </row>
    <row r="16" customFormat="false" ht="11.25" hidden="false" customHeight="false" outlineLevel="0" collapsed="false">
      <c r="B16" s="289"/>
      <c r="C16" s="289"/>
      <c r="E16" s="291"/>
      <c r="F16" s="291"/>
      <c r="G16" s="291"/>
      <c r="H16" s="291" t="n">
        <v>15</v>
      </c>
      <c r="I16" s="292" t="s">
        <v>343</v>
      </c>
    </row>
    <row r="17" customFormat="false" ht="11.25" hidden="false" customHeight="false" outlineLevel="0" collapsed="false">
      <c r="A17" s="294" t="s">
        <v>344</v>
      </c>
      <c r="E17" s="291"/>
      <c r="F17" s="291"/>
      <c r="G17" s="291"/>
      <c r="H17" s="291" t="n">
        <v>16</v>
      </c>
      <c r="I17" s="292" t="s">
        <v>345</v>
      </c>
    </row>
    <row r="18" customFormat="false" ht="11.25" hidden="false" customHeight="false" outlineLevel="0" collapsed="false">
      <c r="A18" s="295" t="s">
        <v>346</v>
      </c>
      <c r="E18" s="291"/>
      <c r="F18" s="291"/>
      <c r="G18" s="291"/>
      <c r="H18" s="291" t="n">
        <v>17</v>
      </c>
      <c r="I18" s="292" t="s">
        <v>347</v>
      </c>
    </row>
    <row r="19" customFormat="false" ht="11.25" hidden="false" customHeight="false" outlineLevel="0" collapsed="false">
      <c r="A19" s="295" t="s">
        <v>348</v>
      </c>
      <c r="E19" s="291"/>
      <c r="F19" s="291"/>
      <c r="G19" s="291"/>
      <c r="H19" s="291" t="n">
        <v>18</v>
      </c>
      <c r="I19" s="292" t="s">
        <v>349</v>
      </c>
    </row>
    <row r="20" customFormat="false" ht="11.25" hidden="false" customHeight="false" outlineLevel="0" collapsed="false">
      <c r="A20" s="295" t="s">
        <v>350</v>
      </c>
      <c r="E20" s="291"/>
      <c r="F20" s="291"/>
      <c r="G20" s="291"/>
      <c r="H20" s="291" t="n">
        <v>19</v>
      </c>
      <c r="I20" s="292" t="s">
        <v>351</v>
      </c>
    </row>
    <row r="21" customFormat="false" ht="11.25" hidden="false" customHeight="false" outlineLevel="0" collapsed="false">
      <c r="A21" s="295" t="s">
        <v>352</v>
      </c>
      <c r="E21" s="291"/>
      <c r="F21" s="291"/>
      <c r="G21" s="291"/>
      <c r="H21" s="291" t="n">
        <v>20</v>
      </c>
      <c r="I21" s="292" t="s">
        <v>353</v>
      </c>
    </row>
    <row r="22" customFormat="false" ht="11.25" hidden="false" customHeight="false" outlineLevel="0" collapsed="false">
      <c r="A22" s="295" t="s">
        <v>354</v>
      </c>
      <c r="E22" s="291"/>
      <c r="F22" s="291"/>
      <c r="G22" s="291"/>
      <c r="H22" s="291" t="n">
        <v>21</v>
      </c>
      <c r="I22" s="292" t="s">
        <v>355</v>
      </c>
    </row>
    <row r="23" customFormat="false" ht="11.25" hidden="false" customHeight="false" outlineLevel="0" collapsed="false">
      <c r="A23" s="295" t="s">
        <v>356</v>
      </c>
      <c r="E23" s="291"/>
      <c r="F23" s="291"/>
      <c r="G23" s="291"/>
      <c r="H23" s="291" t="n">
        <v>22</v>
      </c>
      <c r="I23" s="292" t="s">
        <v>357</v>
      </c>
    </row>
    <row r="24" customFormat="false" ht="11.25" hidden="false" customHeight="false" outlineLevel="0" collapsed="false">
      <c r="A24" s="295" t="s">
        <v>358</v>
      </c>
      <c r="E24" s="291"/>
      <c r="F24" s="291"/>
      <c r="G24" s="291"/>
      <c r="H24" s="291" t="n">
        <v>23</v>
      </c>
      <c r="I24" s="292" t="s">
        <v>359</v>
      </c>
    </row>
    <row r="25" customFormat="false" ht="11.25" hidden="false" customHeight="false" outlineLevel="0" collapsed="false">
      <c r="A25" s="295" t="s">
        <v>360</v>
      </c>
      <c r="E25" s="291"/>
      <c r="F25" s="291"/>
      <c r="G25" s="291"/>
      <c r="H25" s="291" t="n">
        <v>24</v>
      </c>
      <c r="I25" s="292" t="s">
        <v>361</v>
      </c>
    </row>
    <row r="26" customFormat="false" ht="11.25" hidden="false" customHeight="false" outlineLevel="0" collapsed="false">
      <c r="A26" s="295" t="s">
        <v>362</v>
      </c>
      <c r="E26" s="291"/>
      <c r="F26" s="291"/>
      <c r="G26" s="291"/>
      <c r="H26" s="291" t="n">
        <v>25</v>
      </c>
      <c r="I26" s="292" t="s">
        <v>363</v>
      </c>
    </row>
    <row r="27" customFormat="false" ht="11.25" hidden="false" customHeight="false" outlineLevel="0" collapsed="false">
      <c r="A27" s="282"/>
      <c r="E27" s="291"/>
      <c r="F27" s="291"/>
      <c r="G27" s="291"/>
      <c r="H27" s="291" t="n">
        <v>26</v>
      </c>
      <c r="I27" s="292" t="s">
        <v>364</v>
      </c>
    </row>
    <row r="28" customFormat="false" ht="11.25" hidden="false" customHeight="false" outlineLevel="0" collapsed="false">
      <c r="A28" s="296" t="s">
        <v>365</v>
      </c>
      <c r="E28" s="291"/>
      <c r="F28" s="291"/>
      <c r="G28" s="291"/>
      <c r="H28" s="291" t="n">
        <v>27</v>
      </c>
      <c r="I28" s="292" t="s">
        <v>366</v>
      </c>
    </row>
    <row r="29" customFormat="false" ht="11.25" hidden="false" customHeight="false" outlineLevel="0" collapsed="false">
      <c r="A29" s="295" t="s">
        <v>346</v>
      </c>
      <c r="E29" s="291"/>
      <c r="F29" s="291"/>
      <c r="G29" s="291"/>
      <c r="H29" s="291" t="n">
        <v>28</v>
      </c>
      <c r="I29" s="292" t="s">
        <v>367</v>
      </c>
    </row>
    <row r="30" customFormat="false" ht="11.25" hidden="false" customHeight="false" outlineLevel="0" collapsed="false">
      <c r="A30" s="295" t="s">
        <v>348</v>
      </c>
      <c r="E30" s="291"/>
      <c r="F30" s="291"/>
      <c r="G30" s="291"/>
      <c r="H30" s="291" t="n">
        <v>29</v>
      </c>
      <c r="I30" s="292" t="s">
        <v>368</v>
      </c>
    </row>
    <row r="31" customFormat="false" ht="11.25" hidden="false" customHeight="false" outlineLevel="0" collapsed="false">
      <c r="A31" s="295" t="s">
        <v>350</v>
      </c>
      <c r="E31" s="291"/>
      <c r="F31" s="291"/>
      <c r="G31" s="291"/>
      <c r="H31" s="291" t="n">
        <v>30</v>
      </c>
      <c r="I31" s="292" t="s">
        <v>369</v>
      </c>
    </row>
    <row r="32" customFormat="false" ht="11.25" hidden="false" customHeight="false" outlineLevel="0" collapsed="false">
      <c r="A32" s="295" t="s">
        <v>352</v>
      </c>
      <c r="E32" s="291"/>
      <c r="F32" s="291"/>
      <c r="G32" s="291"/>
      <c r="H32" s="291" t="n">
        <v>31</v>
      </c>
      <c r="I32" s="292" t="s">
        <v>370</v>
      </c>
    </row>
    <row r="33" customFormat="false" ht="11.25" hidden="false" customHeight="false" outlineLevel="0" collapsed="false">
      <c r="A33" s="295" t="s">
        <v>354</v>
      </c>
      <c r="I33" s="292" t="s">
        <v>371</v>
      </c>
    </row>
    <row r="34" customFormat="false" ht="11.25" hidden="false" customHeight="false" outlineLevel="0" collapsed="false">
      <c r="I34" s="292" t="s">
        <v>372</v>
      </c>
    </row>
    <row r="35" customFormat="false" ht="11.25" hidden="false" customHeight="false" outlineLevel="0" collapsed="false">
      <c r="I35" s="292" t="s">
        <v>373</v>
      </c>
    </row>
    <row r="36" customFormat="false" ht="11.25" hidden="false" customHeight="false" outlineLevel="0" collapsed="false">
      <c r="I36" s="292" t="s">
        <v>374</v>
      </c>
    </row>
    <row r="37" customFormat="false" ht="11.25" hidden="false" customHeight="false" outlineLevel="0" collapsed="false">
      <c r="I37" s="292" t="s">
        <v>375</v>
      </c>
    </row>
    <row r="38" customFormat="false" ht="11.25" hidden="false" customHeight="false" outlineLevel="0" collapsed="false">
      <c r="I38" s="292" t="s">
        <v>376</v>
      </c>
    </row>
    <row r="39" customFormat="false" ht="11.25" hidden="false" customHeight="false" outlineLevel="0" collapsed="false">
      <c r="I39" s="292" t="s">
        <v>377</v>
      </c>
    </row>
    <row r="40" customFormat="false" ht="11.25" hidden="false" customHeight="false" outlineLevel="0" collapsed="false">
      <c r="I40" s="292" t="s">
        <v>378</v>
      </c>
    </row>
    <row r="41" customFormat="false" ht="11.25" hidden="false" customHeight="false" outlineLevel="0" collapsed="false">
      <c r="I41" s="292" t="s">
        <v>85</v>
      </c>
    </row>
    <row r="42" customFormat="false" ht="11.25" hidden="false" customHeight="false" outlineLevel="0" collapsed="false">
      <c r="I42" s="292" t="s">
        <v>379</v>
      </c>
    </row>
    <row r="43" customFormat="false" ht="11.25" hidden="false" customHeight="false" outlineLevel="0" collapsed="false">
      <c r="I43" s="292" t="s">
        <v>380</v>
      </c>
    </row>
    <row r="44" customFormat="false" ht="11.25" hidden="false" customHeight="false" outlineLevel="0" collapsed="false">
      <c r="I44" s="292" t="s">
        <v>381</v>
      </c>
    </row>
    <row r="45" customFormat="false" ht="11.25" hidden="false" customHeight="false" outlineLevel="0" collapsed="false">
      <c r="I45" s="292" t="s">
        <v>382</v>
      </c>
    </row>
    <row r="46" customFormat="false" ht="11.25" hidden="false" customHeight="false" outlineLevel="0" collapsed="false">
      <c r="I46" s="292" t="s">
        <v>383</v>
      </c>
    </row>
    <row r="47" customFormat="false" ht="11.25" hidden="false" customHeight="false" outlineLevel="0" collapsed="false">
      <c r="I47" s="292" t="s">
        <v>384</v>
      </c>
    </row>
    <row r="48" customFormat="false" ht="11.25" hidden="false" customHeight="false" outlineLevel="0" collapsed="false">
      <c r="I48" s="292" t="s">
        <v>385</v>
      </c>
    </row>
    <row r="49" customFormat="false" ht="11.25" hidden="false" customHeight="false" outlineLevel="0" collapsed="false">
      <c r="I49" s="292" t="s">
        <v>386</v>
      </c>
    </row>
    <row r="50" customFormat="false" ht="11.25" hidden="false" customHeight="false" outlineLevel="0" collapsed="false">
      <c r="I50" s="292" t="s">
        <v>387</v>
      </c>
    </row>
    <row r="51" customFormat="false" ht="11.25" hidden="false" customHeight="false" outlineLevel="0" collapsed="false">
      <c r="I51" s="292" t="s">
        <v>388</v>
      </c>
    </row>
    <row r="52" customFormat="false" ht="11.25" hidden="false" customHeight="false" outlineLevel="0" collapsed="false">
      <c r="I52" s="292" t="s">
        <v>389</v>
      </c>
    </row>
    <row r="53" customFormat="false" ht="11.25" hidden="false" customHeight="false" outlineLevel="0" collapsed="false">
      <c r="I53" s="292" t="s">
        <v>390</v>
      </c>
    </row>
    <row r="54" customFormat="false" ht="11.25" hidden="false" customHeight="false" outlineLevel="0" collapsed="false">
      <c r="I54" s="292" t="s">
        <v>391</v>
      </c>
    </row>
    <row r="55" customFormat="false" ht="11.25" hidden="false" customHeight="false" outlineLevel="0" collapsed="false">
      <c r="I55" s="292" t="s">
        <v>392</v>
      </c>
    </row>
    <row r="56" customFormat="false" ht="11.25" hidden="false" customHeight="false" outlineLevel="0" collapsed="false">
      <c r="I56" s="292" t="s">
        <v>393</v>
      </c>
    </row>
    <row r="57" customFormat="false" ht="11.25" hidden="false" customHeight="false" outlineLevel="0" collapsed="false">
      <c r="I57" s="292" t="s">
        <v>394</v>
      </c>
    </row>
    <row r="58" customFormat="false" ht="11.25" hidden="false" customHeight="false" outlineLevel="0" collapsed="false">
      <c r="I58" s="292" t="s">
        <v>395</v>
      </c>
    </row>
    <row r="59" customFormat="false" ht="11.25" hidden="false" customHeight="false" outlineLevel="0" collapsed="false">
      <c r="I59" s="292" t="s">
        <v>396</v>
      </c>
    </row>
    <row r="60" customFormat="false" ht="11.25" hidden="false" customHeight="false" outlineLevel="0" collapsed="false">
      <c r="I60" s="292" t="s">
        <v>397</v>
      </c>
    </row>
    <row r="61" customFormat="false" ht="11.25" hidden="false" customHeight="false" outlineLevel="0" collapsed="false">
      <c r="I61" s="292" t="s">
        <v>398</v>
      </c>
    </row>
    <row r="62" customFormat="false" ht="11.25" hidden="false" customHeight="false" outlineLevel="0" collapsed="false">
      <c r="I62" s="292" t="s">
        <v>399</v>
      </c>
    </row>
    <row r="63" customFormat="false" ht="11.25" hidden="false" customHeight="false" outlineLevel="0" collapsed="false">
      <c r="I63" s="292" t="s">
        <v>400</v>
      </c>
    </row>
    <row r="64" customFormat="false" ht="11.25" hidden="false" customHeight="false" outlineLevel="0" collapsed="false">
      <c r="I64" s="292" t="s">
        <v>401</v>
      </c>
    </row>
    <row r="65" customFormat="false" ht="11.25" hidden="false" customHeight="false" outlineLevel="0" collapsed="false">
      <c r="I65" s="292" t="s">
        <v>402</v>
      </c>
    </row>
    <row r="66" customFormat="false" ht="11.25" hidden="false" customHeight="false" outlineLevel="0" collapsed="false">
      <c r="I66" s="292" t="s">
        <v>403</v>
      </c>
    </row>
    <row r="67" customFormat="false" ht="11.25" hidden="false" customHeight="false" outlineLevel="0" collapsed="false">
      <c r="I67" s="292" t="s">
        <v>404</v>
      </c>
    </row>
    <row r="68" customFormat="false" ht="11.25" hidden="false" customHeight="false" outlineLevel="0" collapsed="false">
      <c r="I68" s="292" t="s">
        <v>405</v>
      </c>
    </row>
    <row r="69" customFormat="false" ht="11.25" hidden="false" customHeight="false" outlineLevel="0" collapsed="false">
      <c r="I69" s="292" t="s">
        <v>406</v>
      </c>
    </row>
    <row r="70" customFormat="false" ht="11.25" hidden="false" customHeight="false" outlineLevel="0" collapsed="false">
      <c r="I70" s="292" t="s">
        <v>407</v>
      </c>
    </row>
    <row r="71" customFormat="false" ht="11.25" hidden="false" customHeight="false" outlineLevel="0" collapsed="false">
      <c r="I71" s="292" t="s">
        <v>408</v>
      </c>
    </row>
    <row r="72" customFormat="false" ht="11.25" hidden="false" customHeight="false" outlineLevel="0" collapsed="false">
      <c r="I72" s="292" t="s">
        <v>409</v>
      </c>
    </row>
    <row r="73" customFormat="false" ht="11.25" hidden="false" customHeight="false" outlineLevel="0" collapsed="false">
      <c r="I73" s="292" t="s">
        <v>410</v>
      </c>
    </row>
    <row r="74" customFormat="false" ht="11.25" hidden="false" customHeight="false" outlineLevel="0" collapsed="false">
      <c r="I74" s="292" t="s">
        <v>411</v>
      </c>
    </row>
    <row r="75" customFormat="false" ht="11.25" hidden="false" customHeight="false" outlineLevel="0" collapsed="false">
      <c r="I75" s="292" t="s">
        <v>412</v>
      </c>
    </row>
    <row r="76" customFormat="false" ht="11.25" hidden="false" customHeight="false" outlineLevel="0" collapsed="false">
      <c r="I76" s="292" t="s">
        <v>413</v>
      </c>
    </row>
    <row r="77" customFormat="false" ht="11.25" hidden="false" customHeight="false" outlineLevel="0" collapsed="false">
      <c r="I77" s="292" t="s">
        <v>414</v>
      </c>
    </row>
    <row r="78" customFormat="false" ht="11.25" hidden="false" customHeight="false" outlineLevel="0" collapsed="false">
      <c r="I78" s="292" t="s">
        <v>415</v>
      </c>
    </row>
    <row r="79" customFormat="false" ht="11.25" hidden="false" customHeight="false" outlineLevel="0" collapsed="false">
      <c r="I79" s="292" t="s">
        <v>416</v>
      </c>
    </row>
    <row r="80" customFormat="false" ht="11.25" hidden="false" customHeight="false" outlineLevel="0" collapsed="false">
      <c r="I80" s="292" t="s">
        <v>417</v>
      </c>
    </row>
    <row r="81" customFormat="false" ht="11.25" hidden="false" customHeight="false" outlineLevel="0" collapsed="false">
      <c r="I81" s="292" t="s">
        <v>418</v>
      </c>
    </row>
    <row r="82" customFormat="false" ht="11.25" hidden="false" customHeight="false" outlineLevel="0" collapsed="false">
      <c r="I82" s="292" t="s">
        <v>419</v>
      </c>
    </row>
    <row r="83" customFormat="false" ht="11.25" hidden="false" customHeight="false" outlineLevel="0" collapsed="false">
      <c r="I83" s="292" t="s">
        <v>420</v>
      </c>
    </row>
    <row r="84" customFormat="false" ht="11.25" hidden="false" customHeight="false" outlineLevel="0" collapsed="false">
      <c r="I84" s="292" t="s">
        <v>421</v>
      </c>
    </row>
    <row r="85" customFormat="false" ht="11.25" hidden="false" customHeight="false" outlineLevel="0" collapsed="false">
      <c r="I85" s="292" t="s">
        <v>422</v>
      </c>
    </row>
    <row r="86" customFormat="false" ht="11.25" hidden="false" customHeight="false" outlineLevel="0" collapsed="false">
      <c r="I86" s="292" t="s">
        <v>423</v>
      </c>
    </row>
    <row r="87" customFormat="false" ht="11.25" hidden="false" customHeight="false" outlineLevel="0" collapsed="false">
      <c r="I87" s="292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9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97"/>
    </row>
    <row r="3" customFormat="false" ht="11.25" hidden="false" customHeight="false" outlineLevel="0" collapsed="false">
      <c r="C3" s="297"/>
    </row>
    <row r="4" customFormat="false" ht="11.25" hidden="false" customHeight="false" outlineLevel="0" collapsed="false">
      <c r="C4" s="297"/>
    </row>
    <row r="5" customFormat="false" ht="11.25" hidden="false" customHeight="false" outlineLevel="0" collapsed="false">
      <c r="C5" s="297"/>
    </row>
    <row r="6" customFormat="false" ht="11.25" hidden="false" customHeight="false" outlineLevel="0" collapsed="false">
      <c r="C6" s="297"/>
    </row>
    <row r="7" customFormat="false" ht="11.25" hidden="false" customHeight="false" outlineLevel="0" collapsed="false">
      <c r="C7" s="297"/>
    </row>
    <row r="8" customFormat="false" ht="11.25" hidden="false" customHeight="false" outlineLevel="0" collapsed="false">
      <c r="C8" s="297"/>
    </row>
    <row r="9" customFormat="false" ht="11.25" hidden="false" customHeight="false" outlineLevel="0" collapsed="false">
      <c r="C9" s="297"/>
    </row>
    <row r="10" customFormat="false" ht="11.25" hidden="false" customHeight="false" outlineLevel="0" collapsed="false">
      <c r="C10" s="297"/>
    </row>
    <row r="11" customFormat="false" ht="11.25" hidden="false" customHeight="false" outlineLevel="0" collapsed="false">
      <c r="C11" s="297"/>
    </row>
    <row r="12" customFormat="false" ht="11.25" hidden="false" customHeight="false" outlineLevel="0" collapsed="false">
      <c r="C12" s="297"/>
    </row>
    <row r="13" customFormat="false" ht="11.25" hidden="false" customHeight="false" outlineLevel="0" collapsed="false">
      <c r="C13" s="297"/>
    </row>
    <row r="14" customFormat="false" ht="11.25" hidden="false" customHeight="false" outlineLevel="0" collapsed="false">
      <c r="C14" s="297"/>
    </row>
    <row r="15" customFormat="false" ht="11.25" hidden="false" customHeight="false" outlineLevel="0" collapsed="false">
      <c r="C15" s="297"/>
    </row>
    <row r="16" customFormat="false" ht="11.25" hidden="false" customHeight="false" outlineLevel="0" collapsed="false">
      <c r="C16" s="297"/>
    </row>
    <row r="17" customFormat="false" ht="11.25" hidden="false" customHeight="false" outlineLevel="0" collapsed="false">
      <c r="C17" s="297"/>
    </row>
    <row r="18" customFormat="false" ht="11.25" hidden="false" customHeight="false" outlineLevel="0" collapsed="false">
      <c r="C18" s="297"/>
    </row>
    <row r="19" customFormat="false" ht="11.25" hidden="false" customHeight="false" outlineLevel="0" collapsed="false">
      <c r="C19" s="297"/>
    </row>
    <row r="20" customFormat="false" ht="11.25" hidden="false" customHeight="false" outlineLevel="0" collapsed="false">
      <c r="C20" s="297"/>
    </row>
    <row r="21" customFormat="false" ht="11.25" hidden="false" customHeight="false" outlineLevel="0" collapsed="false">
      <c r="C21" s="297"/>
    </row>
    <row r="22" customFormat="false" ht="11.25" hidden="false" customHeight="false" outlineLevel="0" collapsed="false">
      <c r="C22" s="297"/>
    </row>
    <row r="23" customFormat="false" ht="11.25" hidden="false" customHeight="false" outlineLevel="0" collapsed="false">
      <c r="C23" s="297"/>
    </row>
    <row r="24" customFormat="false" ht="11.25" hidden="false" customHeight="false" outlineLevel="0" collapsed="false">
      <c r="C24" s="297"/>
    </row>
    <row r="25" customFormat="false" ht="11.25" hidden="false" customHeight="false" outlineLevel="0" collapsed="false">
      <c r="C25" s="297"/>
    </row>
    <row r="26" customFormat="false" ht="11.25" hidden="false" customHeight="false" outlineLevel="0" collapsed="false">
      <c r="C26" s="297"/>
    </row>
    <row r="27" customFormat="false" ht="11.25" hidden="false" customHeight="false" outlineLevel="0" collapsed="false">
      <c r="C27" s="297"/>
    </row>
    <row r="28" customFormat="false" ht="11.25" hidden="false" customHeight="false" outlineLevel="0" collapsed="false">
      <c r="C28" s="297"/>
    </row>
    <row r="29" customFormat="false" ht="11.25" hidden="false" customHeight="false" outlineLevel="0" collapsed="false">
      <c r="C29" s="297"/>
    </row>
    <row r="30" customFormat="false" ht="11.25" hidden="false" customHeight="false" outlineLevel="0" collapsed="false">
      <c r="C30" s="297"/>
    </row>
    <row r="31" customFormat="false" ht="11.25" hidden="false" customHeight="false" outlineLevel="0" collapsed="false">
      <c r="C31" s="297"/>
    </row>
    <row r="32" customFormat="false" ht="11.25" hidden="false" customHeight="false" outlineLevel="0" collapsed="false">
      <c r="C32" s="297"/>
    </row>
    <row r="33" customFormat="false" ht="11.25" hidden="false" customHeight="false" outlineLevel="0" collapsed="false">
      <c r="C33" s="297"/>
    </row>
    <row r="34" customFormat="false" ht="11.25" hidden="false" customHeight="false" outlineLevel="0" collapsed="false">
      <c r="C34" s="297"/>
    </row>
    <row r="35" customFormat="false" ht="11.25" hidden="false" customHeight="false" outlineLevel="0" collapsed="false">
      <c r="C35" s="297"/>
    </row>
    <row r="36" customFormat="false" ht="11.25" hidden="false" customHeight="false" outlineLevel="0" collapsed="false">
      <c r="C36" s="297"/>
    </row>
    <row r="37" customFormat="false" ht="11.25" hidden="false" customHeight="false" outlineLevel="0" collapsed="false">
      <c r="C37" s="297"/>
    </row>
    <row r="38" customFormat="false" ht="11.25" hidden="false" customHeight="false" outlineLevel="0" collapsed="false">
      <c r="C38" s="297"/>
    </row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C40" s="297"/>
    </row>
    <row r="41" customFormat="false" ht="11.25" hidden="false" customHeight="false" outlineLevel="0" collapsed="false">
      <c r="C41" s="297"/>
    </row>
    <row r="42" customFormat="false" ht="11.25" hidden="false" customHeight="false" outlineLevel="0" collapsed="false">
      <c r="C42" s="297"/>
    </row>
    <row r="43" customFormat="false" ht="11.25" hidden="false" customHeight="false" outlineLevel="0" collapsed="false">
      <c r="C43" s="297"/>
    </row>
    <row r="44" customFormat="false" ht="11.25" hidden="false" customHeight="false" outlineLevel="0" collapsed="false">
      <c r="C44" s="297"/>
    </row>
    <row r="45" customFormat="false" ht="11.25" hidden="false" customHeight="false" outlineLevel="0" collapsed="false">
      <c r="C45" s="297"/>
    </row>
    <row r="46" customFormat="false" ht="11.25" hidden="false" customHeight="false" outlineLevel="0" collapsed="false">
      <c r="C46" s="297"/>
    </row>
    <row r="47" customFormat="false" ht="11.25" hidden="false" customHeight="false" outlineLevel="0" collapsed="false">
      <c r="C47" s="297"/>
    </row>
    <row r="48" customFormat="false" ht="11.25" hidden="false" customHeight="false" outlineLevel="0" collapsed="false">
      <c r="C48" s="297"/>
    </row>
    <row r="49" customFormat="false" ht="11.25" hidden="false" customHeight="false" outlineLevel="0" collapsed="false">
      <c r="C49" s="297"/>
    </row>
    <row r="50" customFormat="false" ht="11.25" hidden="false" customHeight="false" outlineLevel="0" collapsed="false">
      <c r="C50" s="297"/>
    </row>
    <row r="51" customFormat="false" ht="11.25" hidden="false" customHeight="false" outlineLevel="0" collapsed="false">
      <c r="C51" s="297"/>
    </row>
    <row r="52" customFormat="false" ht="11.25" hidden="false" customHeight="false" outlineLevel="0" collapsed="false">
      <c r="C52" s="297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C54" s="297"/>
    </row>
    <row r="55" customFormat="false" ht="11.25" hidden="false" customHeight="false" outlineLevel="0" collapsed="false">
      <c r="C55" s="297"/>
    </row>
    <row r="56" customFormat="false" ht="11.25" hidden="false" customHeight="false" outlineLevel="0" collapsed="false">
      <c r="C56" s="297"/>
    </row>
    <row r="57" customFormat="false" ht="11.25" hidden="false" customHeight="false" outlineLevel="0" collapsed="false">
      <c r="C57" s="297"/>
    </row>
    <row r="58" customFormat="false" ht="11.25" hidden="false" customHeight="false" outlineLevel="0" collapsed="false">
      <c r="C58" s="297"/>
    </row>
    <row r="59" customFormat="false" ht="11.25" hidden="false" customHeight="false" outlineLevel="0" collapsed="false">
      <c r="C59" s="297"/>
    </row>
    <row r="60" customFormat="false" ht="11.25" hidden="false" customHeight="false" outlineLevel="0" collapsed="false">
      <c r="C60" s="297"/>
    </row>
    <row r="61" customFormat="false" ht="11.25" hidden="false" customHeight="false" outlineLevel="0" collapsed="false">
      <c r="C61" s="297"/>
    </row>
    <row r="62" customFormat="false" ht="11.25" hidden="false" customHeight="false" outlineLevel="0" collapsed="false">
      <c r="C62" s="297"/>
    </row>
    <row r="63" customFormat="false" ht="11.25" hidden="false" customHeight="false" outlineLevel="0" collapsed="false">
      <c r="C63" s="297"/>
    </row>
    <row r="64" customFormat="false" ht="11.25" hidden="false" customHeight="false" outlineLevel="0" collapsed="false">
      <c r="C64" s="297"/>
    </row>
    <row r="65" customFormat="false" ht="11.25" hidden="false" customHeight="false" outlineLevel="0" collapsed="false">
      <c r="C65" s="297"/>
    </row>
    <row r="66" customFormat="false" ht="11.25" hidden="false" customHeight="false" outlineLevel="0" collapsed="false">
      <c r="C66" s="297"/>
    </row>
    <row r="67" customFormat="false" ht="11.25" hidden="false" customHeight="false" outlineLevel="0" collapsed="false">
      <c r="C67" s="297"/>
    </row>
    <row r="68" customFormat="false" ht="11.25" hidden="false" customHeight="false" outlineLevel="0" collapsed="false">
      <c r="C68" s="297"/>
    </row>
    <row r="69" customFormat="false" ht="11.25" hidden="false" customHeight="false" outlineLevel="0" collapsed="false">
      <c r="C69" s="297"/>
    </row>
    <row r="70" customFormat="false" ht="11.25" hidden="false" customHeight="false" outlineLevel="0" collapsed="false">
      <c r="C70" s="297"/>
    </row>
    <row r="71" customFormat="false" ht="11.25" hidden="false" customHeight="false" outlineLevel="0" collapsed="false">
      <c r="C71" s="297"/>
    </row>
    <row r="72" customFormat="false" ht="11.25" hidden="false" customHeight="false" outlineLevel="0" collapsed="false">
      <c r="C72" s="297"/>
    </row>
    <row r="73" customFormat="false" ht="11.25" hidden="false" customHeight="false" outlineLevel="0" collapsed="false">
      <c r="C73" s="297"/>
    </row>
    <row r="74" customFormat="false" ht="11.25" hidden="false" customHeight="false" outlineLevel="0" collapsed="false">
      <c r="C74" s="297"/>
    </row>
    <row r="75" customFormat="false" ht="11.25" hidden="false" customHeight="false" outlineLevel="0" collapsed="false">
      <c r="C75" s="297"/>
    </row>
    <row r="76" customFormat="false" ht="11.25" hidden="false" customHeight="false" outlineLevel="0" collapsed="false">
      <c r="C76" s="297"/>
    </row>
    <row r="77" customFormat="false" ht="11.25" hidden="false" customHeight="false" outlineLevel="0" collapsed="false">
      <c r="C77" s="297"/>
    </row>
    <row r="78" customFormat="false" ht="11.25" hidden="false" customHeight="false" outlineLevel="0" collapsed="false">
      <c r="C78" s="297"/>
    </row>
    <row r="79" customFormat="false" ht="11.25" hidden="false" customHeight="false" outlineLevel="0" collapsed="false">
      <c r="C79" s="297"/>
    </row>
    <row r="80" customFormat="false" ht="11.25" hidden="false" customHeight="false" outlineLevel="0" collapsed="false">
      <c r="C80" s="297"/>
    </row>
    <row r="81" customFormat="false" ht="11.25" hidden="false" customHeight="false" outlineLevel="0" collapsed="false">
      <c r="C81" s="297"/>
    </row>
    <row r="82" customFormat="false" ht="11.25" hidden="false" customHeight="false" outlineLevel="0" collapsed="false">
      <c r="C82" s="297"/>
    </row>
    <row r="83" customFormat="false" ht="11.25" hidden="false" customHeight="false" outlineLevel="0" collapsed="false">
      <c r="C83" s="297"/>
    </row>
    <row r="84" customFormat="false" ht="11.25" hidden="false" customHeight="false" outlineLevel="0" collapsed="false">
      <c r="C84" s="297"/>
    </row>
    <row r="85" customFormat="false" ht="11.25" hidden="false" customHeight="false" outlineLevel="0" collapsed="false">
      <c r="C85" s="297"/>
    </row>
    <row r="86" customFormat="false" ht="11.25" hidden="false" customHeight="false" outlineLevel="0" collapsed="false">
      <c r="C86" s="297"/>
    </row>
    <row r="87" customFormat="false" ht="11.25" hidden="false" customHeight="false" outlineLevel="0" collapsed="false">
      <c r="C87" s="297"/>
    </row>
    <row r="88" customFormat="false" ht="11.25" hidden="false" customHeight="false" outlineLevel="0" collapsed="false">
      <c r="C88" s="297"/>
    </row>
    <row r="89" customFormat="false" ht="11.25" hidden="false" customHeight="false" outlineLevel="0" collapsed="false">
      <c r="C89" s="297"/>
    </row>
    <row r="90" customFormat="false" ht="11.25" hidden="false" customHeight="false" outlineLevel="0" collapsed="false">
      <c r="C90" s="297"/>
    </row>
    <row r="91" customFormat="false" ht="11.25" hidden="false" customHeight="false" outlineLevel="0" collapsed="false">
      <c r="C91" s="297"/>
    </row>
    <row r="92" customFormat="false" ht="11.25" hidden="false" customHeight="false" outlineLevel="0" collapsed="false">
      <c r="C92" s="297"/>
    </row>
    <row r="93" customFormat="false" ht="11.25" hidden="false" customHeight="false" outlineLevel="0" collapsed="false">
      <c r="C93" s="297"/>
    </row>
    <row r="94" customFormat="false" ht="11.25" hidden="false" customHeight="false" outlineLevel="0" collapsed="false">
      <c r="C94" s="297"/>
    </row>
    <row r="95" customFormat="false" ht="11.25" hidden="false" customHeight="false" outlineLevel="0" collapsed="false">
      <c r="C95" s="297"/>
    </row>
    <row r="96" customFormat="false" ht="11.25" hidden="false" customHeight="false" outlineLevel="0" collapsed="false">
      <c r="C96" s="297"/>
    </row>
    <row r="97" customFormat="false" ht="11.25" hidden="false" customHeight="false" outlineLevel="0" collapsed="false">
      <c r="C97" s="297"/>
    </row>
    <row r="98" customFormat="false" ht="11.25" hidden="false" customHeight="false" outlineLevel="0" collapsed="false">
      <c r="C98" s="297"/>
    </row>
    <row r="99" customFormat="false" ht="11.25" hidden="false" customHeight="false" outlineLevel="0" collapsed="false">
      <c r="C99" s="297"/>
    </row>
    <row r="100" customFormat="false" ht="11.25" hidden="false" customHeight="false" outlineLevel="0" collapsed="false">
      <c r="C100" s="297"/>
    </row>
    <row r="101" customFormat="false" ht="11.25" hidden="false" customHeight="false" outlineLevel="0" collapsed="false">
      <c r="C101" s="297"/>
    </row>
    <row r="102" customFormat="false" ht="11.25" hidden="false" customHeight="false" outlineLevel="0" collapsed="false">
      <c r="C102" s="297"/>
    </row>
    <row r="103" customFormat="false" ht="11.25" hidden="false" customHeight="false" outlineLevel="0" collapsed="false">
      <c r="C103" s="297"/>
    </row>
    <row r="104" customFormat="false" ht="11.25" hidden="false" customHeight="false" outlineLevel="0" collapsed="false">
      <c r="C104" s="297"/>
    </row>
    <row r="105" customFormat="false" ht="11.25" hidden="false" customHeight="false" outlineLevel="0" collapsed="false">
      <c r="C105" s="297"/>
    </row>
    <row r="106" customFormat="false" ht="11.25" hidden="false" customHeight="false" outlineLevel="0" collapsed="false">
      <c r="C106" s="297"/>
    </row>
    <row r="107" customFormat="false" ht="11.25" hidden="false" customHeight="false" outlineLevel="0" collapsed="false">
      <c r="C107" s="297"/>
    </row>
    <row r="108" customFormat="false" ht="11.25" hidden="false" customHeight="false" outlineLevel="0" collapsed="false">
      <c r="C108" s="297"/>
    </row>
    <row r="109" customFormat="false" ht="11.25" hidden="false" customHeight="false" outlineLevel="0" collapsed="false">
      <c r="C109" s="297"/>
    </row>
    <row r="110" customFormat="false" ht="11.25" hidden="false" customHeight="false" outlineLevel="0" collapsed="false">
      <c r="C110" s="297"/>
    </row>
    <row r="111" customFormat="false" ht="11.25" hidden="false" customHeight="false" outlineLevel="0" collapsed="false">
      <c r="C111" s="297"/>
    </row>
    <row r="112" customFormat="false" ht="11.25" hidden="false" customHeight="false" outlineLevel="0" collapsed="false">
      <c r="C112" s="297"/>
    </row>
    <row r="113" customFormat="false" ht="11.25" hidden="false" customHeight="false" outlineLevel="0" collapsed="false">
      <c r="C113" s="297"/>
    </row>
    <row r="114" customFormat="false" ht="11.25" hidden="false" customHeight="false" outlineLevel="0" collapsed="false">
      <c r="C114" s="297"/>
    </row>
    <row r="115" customFormat="false" ht="11.25" hidden="false" customHeight="false" outlineLevel="0" collapsed="false">
      <c r="C115" s="297"/>
    </row>
    <row r="116" customFormat="false" ht="11.25" hidden="false" customHeight="false" outlineLevel="0" collapsed="false">
      <c r="C116" s="297"/>
    </row>
    <row r="127" customFormat="false" ht="11.25" hidden="false" customHeight="false" outlineLevel="0" collapsed="false">
      <c r="A127" s="297"/>
    </row>
    <row r="128" customFormat="false" ht="11.25" hidden="false" customHeight="false" outlineLevel="0" collapsed="false">
      <c r="A128" s="297"/>
    </row>
    <row r="129" customFormat="false" ht="11.25" hidden="false" customHeight="false" outlineLevel="0" collapsed="false">
      <c r="A129" s="297"/>
    </row>
    <row r="130" customFormat="false" ht="11.25" hidden="false" customHeight="false" outlineLevel="0" collapsed="false">
      <c r="A130" s="297"/>
    </row>
    <row r="131" customFormat="false" ht="11.25" hidden="false" customHeight="false" outlineLevel="0" collapsed="false">
      <c r="A131" s="297"/>
    </row>
    <row r="132" customFormat="false" ht="11.25" hidden="false" customHeight="false" outlineLevel="0" collapsed="false">
      <c r="A132" s="297"/>
    </row>
    <row r="133" customFormat="false" ht="11.25" hidden="false" customHeight="false" outlineLevel="0" collapsed="false">
      <c r="A133" s="297"/>
    </row>
    <row r="134" customFormat="false" ht="11.25" hidden="false" customHeight="false" outlineLevel="0" collapsed="false">
      <c r="A134" s="297"/>
    </row>
    <row r="135" customFormat="false" ht="11.25" hidden="false" customHeight="false" outlineLevel="0" collapsed="false">
      <c r="A135" s="297"/>
    </row>
    <row r="136" customFormat="false" ht="11.25" hidden="false" customHeight="false" outlineLevel="0" collapsed="false">
      <c r="A136" s="297"/>
    </row>
    <row r="137" customFormat="false" ht="11.25" hidden="false" customHeight="false" outlineLevel="0" collapsed="false">
      <c r="A137" s="297"/>
    </row>
    <row r="138" customFormat="false" ht="11.25" hidden="false" customHeight="false" outlineLevel="0" collapsed="false">
      <c r="A138" s="297"/>
    </row>
    <row r="139" customFormat="false" ht="11.25" hidden="false" customHeight="false" outlineLevel="0" collapsed="false">
      <c r="A139" s="297"/>
    </row>
    <row r="140" customFormat="false" ht="11.25" hidden="false" customHeight="false" outlineLevel="0" collapsed="false">
      <c r="A140" s="297"/>
    </row>
    <row r="141" customFormat="false" ht="11.25" hidden="false" customHeight="false" outlineLevel="0" collapsed="false">
      <c r="A141" s="297"/>
    </row>
    <row r="142" customFormat="false" ht="11.25" hidden="false" customHeight="false" outlineLevel="0" collapsed="false">
      <c r="A142" s="297"/>
    </row>
    <row r="143" customFormat="false" ht="11.25" hidden="false" customHeight="false" outlineLevel="0" collapsed="false">
      <c r="A143" s="297"/>
    </row>
    <row r="144" customFormat="false" ht="11.25" hidden="false" customHeight="false" outlineLevel="0" collapsed="false">
      <c r="A144" s="297"/>
    </row>
    <row r="145" customFormat="false" ht="11.25" hidden="false" customHeight="false" outlineLevel="0" collapsed="false">
      <c r="A145" s="297"/>
    </row>
    <row r="146" customFormat="false" ht="11.25" hidden="false" customHeight="false" outlineLevel="0" collapsed="false">
      <c r="A146" s="297"/>
    </row>
    <row r="147" customFormat="false" ht="11.25" hidden="false" customHeight="false" outlineLevel="0" collapsed="false">
      <c r="A147" s="297"/>
    </row>
    <row r="148" customFormat="false" ht="11.25" hidden="false" customHeight="false" outlineLevel="0" collapsed="false">
      <c r="A148" s="297"/>
    </row>
    <row r="149" customFormat="false" ht="11.25" hidden="false" customHeight="false" outlineLevel="0" collapsed="false">
      <c r="A149" s="297"/>
    </row>
    <row r="150" customFormat="false" ht="11.25" hidden="false" customHeight="false" outlineLevel="0" collapsed="false">
      <c r="A150" s="297"/>
    </row>
    <row r="151" customFormat="false" ht="11.25" hidden="false" customHeight="false" outlineLevel="0" collapsed="false">
      <c r="A151" s="297"/>
    </row>
    <row r="152" customFormat="false" ht="11.25" hidden="false" customHeight="false" outlineLevel="0" collapsed="false">
      <c r="A152" s="297"/>
    </row>
    <row r="153" customFormat="false" ht="11.25" hidden="false" customHeight="false" outlineLevel="0" collapsed="false">
      <c r="A153" s="297"/>
    </row>
    <row r="154" customFormat="false" ht="11.25" hidden="false" customHeight="false" outlineLevel="0" collapsed="false">
      <c r="A154" s="297"/>
    </row>
    <row r="155" customFormat="false" ht="11.25" hidden="false" customHeight="false" outlineLevel="0" collapsed="false">
      <c r="A155" s="297"/>
    </row>
    <row r="156" customFormat="false" ht="11.25" hidden="false" customHeight="false" outlineLevel="0" collapsed="false">
      <c r="A156" s="297"/>
    </row>
    <row r="157" customFormat="false" ht="11.25" hidden="false" customHeight="false" outlineLevel="0" collapsed="false">
      <c r="A157" s="297"/>
    </row>
    <row r="158" customFormat="false" ht="11.25" hidden="false" customHeight="false" outlineLevel="0" collapsed="false">
      <c r="A158" s="297"/>
    </row>
    <row r="159" customFormat="false" ht="11.25" hidden="false" customHeight="false" outlineLevel="0" collapsed="false">
      <c r="A159" s="297"/>
    </row>
    <row r="160" customFormat="false" ht="11.25" hidden="false" customHeight="false" outlineLevel="0" collapsed="false">
      <c r="A160" s="297"/>
    </row>
    <row r="161" customFormat="false" ht="11.25" hidden="false" customHeight="false" outlineLevel="0" collapsed="false">
      <c r="A161" s="297"/>
    </row>
    <row r="162" customFormat="false" ht="11.25" hidden="false" customHeight="false" outlineLevel="0" collapsed="false">
      <c r="A162" s="297"/>
    </row>
    <row r="163" customFormat="false" ht="11.25" hidden="false" customHeight="false" outlineLevel="0" collapsed="false">
      <c r="A163" s="297"/>
    </row>
    <row r="164" customFormat="false" ht="11.25" hidden="false" customHeight="false" outlineLevel="0" collapsed="false">
      <c r="A164" s="297"/>
    </row>
    <row r="165" customFormat="false" ht="11.25" hidden="false" customHeight="false" outlineLevel="0" collapsed="false">
      <c r="A165" s="297"/>
    </row>
    <row r="166" customFormat="false" ht="11.25" hidden="false" customHeight="false" outlineLevel="0" collapsed="false">
      <c r="A166" s="297"/>
    </row>
    <row r="167" customFormat="false" ht="11.25" hidden="false" customHeight="false" outlineLevel="0" collapsed="false">
      <c r="A167" s="297"/>
    </row>
    <row r="168" customFormat="false" ht="11.25" hidden="false" customHeight="false" outlineLevel="0" collapsed="false">
      <c r="A168" s="297"/>
    </row>
    <row r="169" customFormat="false" ht="11.25" hidden="false" customHeight="false" outlineLevel="0" collapsed="false">
      <c r="A169" s="297"/>
    </row>
    <row r="170" customFormat="false" ht="11.25" hidden="false" customHeight="false" outlineLevel="0" collapsed="false">
      <c r="A170" s="297"/>
    </row>
    <row r="171" customFormat="false" ht="11.25" hidden="false" customHeight="false" outlineLevel="0" collapsed="false">
      <c r="A171" s="297"/>
    </row>
    <row r="172" customFormat="false" ht="11.25" hidden="false" customHeight="false" outlineLevel="0" collapsed="false">
      <c r="A172" s="297"/>
    </row>
    <row r="173" customFormat="false" ht="11.25" hidden="false" customHeight="false" outlineLevel="0" collapsed="false">
      <c r="A173" s="297"/>
    </row>
    <row r="174" customFormat="false" ht="11.25" hidden="false" customHeight="false" outlineLevel="0" collapsed="false">
      <c r="A174" s="297"/>
    </row>
    <row r="175" customFormat="false" ht="11.25" hidden="false" customHeight="false" outlineLevel="0" collapsed="false">
      <c r="A175" s="297"/>
    </row>
    <row r="176" customFormat="false" ht="11.25" hidden="false" customHeight="false" outlineLevel="0" collapsed="false">
      <c r="A176" s="297"/>
    </row>
    <row r="177" customFormat="false" ht="11.25" hidden="false" customHeight="false" outlineLevel="0" collapsed="false">
      <c r="A177" s="297"/>
    </row>
    <row r="178" customFormat="false" ht="11.25" hidden="false" customHeight="false" outlineLevel="0" collapsed="false">
      <c r="A178" s="297"/>
    </row>
    <row r="179" customFormat="false" ht="11.25" hidden="false" customHeight="false" outlineLevel="0" collapsed="false">
      <c r="A179" s="297"/>
    </row>
    <row r="180" customFormat="false" ht="11.25" hidden="false" customHeight="false" outlineLevel="0" collapsed="false">
      <c r="A180" s="2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425</v>
      </c>
      <c r="B1" s="299" t="s">
        <v>426</v>
      </c>
      <c r="C1" s="299" t="s">
        <v>427</v>
      </c>
      <c r="D1" s="299" t="s">
        <v>428</v>
      </c>
      <c r="E1" s="299" t="s">
        <v>429</v>
      </c>
      <c r="F1" s="299" t="s">
        <v>98</v>
      </c>
      <c r="G1" s="299" t="s">
        <v>100</v>
      </c>
      <c r="H1" s="299" t="s">
        <v>430</v>
      </c>
    </row>
    <row r="2" customFormat="false" ht="11.25" hidden="false" customHeight="false" outlineLevel="0" collapsed="false">
      <c r="A2" s="299" t="n">
        <v>1</v>
      </c>
      <c r="B2" s="299" t="s">
        <v>431</v>
      </c>
      <c r="C2" s="299" t="s">
        <v>431</v>
      </c>
      <c r="D2" s="299" t="s">
        <v>432</v>
      </c>
      <c r="E2" s="299" t="s">
        <v>96</v>
      </c>
      <c r="F2" s="299" t="s">
        <v>99</v>
      </c>
      <c r="G2" s="299" t="s">
        <v>101</v>
      </c>
      <c r="H2" s="299" t="s">
        <v>103</v>
      </c>
    </row>
    <row r="3" customFormat="false" ht="11.25" hidden="false" customHeight="false" outlineLevel="0" collapsed="false">
      <c r="A3" s="299" t="n">
        <v>2</v>
      </c>
      <c r="B3" s="299" t="s">
        <v>431</v>
      </c>
      <c r="C3" s="299" t="s">
        <v>431</v>
      </c>
      <c r="D3" s="299" t="s">
        <v>432</v>
      </c>
      <c r="E3" s="299" t="s">
        <v>433</v>
      </c>
      <c r="F3" s="299" t="s">
        <v>434</v>
      </c>
      <c r="G3" s="299" t="s">
        <v>435</v>
      </c>
      <c r="H3" s="299" t="s">
        <v>103</v>
      </c>
    </row>
    <row r="4" customFormat="false" ht="11.25" hidden="false" customHeight="false" outlineLevel="0" collapsed="false">
      <c r="A4" s="299" t="n">
        <v>3</v>
      </c>
      <c r="B4" s="299" t="s">
        <v>431</v>
      </c>
      <c r="C4" s="299" t="s">
        <v>431</v>
      </c>
      <c r="D4" s="299" t="s">
        <v>432</v>
      </c>
      <c r="E4" s="299" t="s">
        <v>436</v>
      </c>
      <c r="F4" s="299" t="s">
        <v>437</v>
      </c>
      <c r="G4" s="299" t="s">
        <v>438</v>
      </c>
      <c r="H4" s="299" t="s">
        <v>103</v>
      </c>
    </row>
    <row r="5" customFormat="false" ht="11.25" hidden="false" customHeight="false" outlineLevel="0" collapsed="false">
      <c r="A5" s="299" t="n">
        <v>4</v>
      </c>
      <c r="B5" s="299" t="s">
        <v>431</v>
      </c>
      <c r="C5" s="299" t="s">
        <v>431</v>
      </c>
      <c r="D5" s="299" t="s">
        <v>432</v>
      </c>
      <c r="E5" s="299" t="s">
        <v>439</v>
      </c>
      <c r="F5" s="299" t="s">
        <v>440</v>
      </c>
      <c r="G5" s="299" t="s">
        <v>441</v>
      </c>
      <c r="H5" s="299" t="s">
        <v>103</v>
      </c>
    </row>
    <row r="6" customFormat="false" ht="11.25" hidden="false" customHeight="false" outlineLevel="0" collapsed="false">
      <c r="A6" s="299" t="n">
        <v>5</v>
      </c>
      <c r="B6" s="299" t="s">
        <v>431</v>
      </c>
      <c r="C6" s="299" t="s">
        <v>431</v>
      </c>
      <c r="D6" s="299" t="s">
        <v>432</v>
      </c>
      <c r="E6" s="299" t="s">
        <v>442</v>
      </c>
      <c r="F6" s="299" t="s">
        <v>443</v>
      </c>
      <c r="G6" s="299" t="s">
        <v>444</v>
      </c>
      <c r="H6" s="299" t="s">
        <v>103</v>
      </c>
    </row>
    <row r="7" customFormat="false" ht="11.25" hidden="false" customHeight="false" outlineLevel="0" collapsed="false">
      <c r="A7" s="299" t="n">
        <v>6</v>
      </c>
      <c r="B7" s="299" t="s">
        <v>431</v>
      </c>
      <c r="C7" s="299" t="s">
        <v>431</v>
      </c>
      <c r="D7" s="299" t="s">
        <v>432</v>
      </c>
      <c r="E7" s="299" t="s">
        <v>445</v>
      </c>
      <c r="F7" s="299" t="s">
        <v>446</v>
      </c>
      <c r="G7" s="299" t="s">
        <v>447</v>
      </c>
      <c r="H7" s="299" t="s">
        <v>103</v>
      </c>
    </row>
    <row r="8" customFormat="false" ht="11.25" hidden="false" customHeight="false" outlineLevel="0" collapsed="false">
      <c r="A8" s="299" t="n">
        <v>7</v>
      </c>
      <c r="B8" s="299" t="s">
        <v>431</v>
      </c>
      <c r="C8" s="299" t="s">
        <v>431</v>
      </c>
      <c r="D8" s="299" t="s">
        <v>432</v>
      </c>
      <c r="E8" s="299" t="s">
        <v>448</v>
      </c>
      <c r="F8" s="299" t="s">
        <v>449</v>
      </c>
      <c r="G8" s="299" t="s">
        <v>447</v>
      </c>
      <c r="H8" s="299" t="s">
        <v>103</v>
      </c>
    </row>
    <row r="9" customFormat="false" ht="11.25" hidden="false" customHeight="false" outlineLevel="0" collapsed="false">
      <c r="A9" s="299" t="n">
        <v>8</v>
      </c>
      <c r="B9" s="299" t="s">
        <v>431</v>
      </c>
      <c r="C9" s="299" t="s">
        <v>431</v>
      </c>
      <c r="D9" s="299" t="s">
        <v>432</v>
      </c>
      <c r="E9" s="299" t="s">
        <v>450</v>
      </c>
      <c r="F9" s="299" t="s">
        <v>451</v>
      </c>
      <c r="G9" s="299" t="s">
        <v>438</v>
      </c>
      <c r="H9" s="299" t="s">
        <v>103</v>
      </c>
    </row>
    <row r="10" customFormat="false" ht="11.25" hidden="false" customHeight="false" outlineLevel="0" collapsed="false">
      <c r="A10" s="299" t="n">
        <v>9</v>
      </c>
      <c r="B10" s="299" t="s">
        <v>431</v>
      </c>
      <c r="C10" s="299" t="s">
        <v>431</v>
      </c>
      <c r="D10" s="299" t="s">
        <v>432</v>
      </c>
      <c r="E10" s="299" t="s">
        <v>452</v>
      </c>
      <c r="F10" s="299" t="s">
        <v>453</v>
      </c>
      <c r="G10" s="299" t="s">
        <v>435</v>
      </c>
      <c r="H10" s="299" t="s">
        <v>103</v>
      </c>
    </row>
    <row r="11" customFormat="false" ht="11.25" hidden="false" customHeight="false" outlineLevel="0" collapsed="false">
      <c r="A11" s="299" t="n">
        <v>10</v>
      </c>
      <c r="B11" s="299" t="s">
        <v>431</v>
      </c>
      <c r="C11" s="299" t="s">
        <v>431</v>
      </c>
      <c r="D11" s="299" t="s">
        <v>432</v>
      </c>
      <c r="E11" s="299" t="s">
        <v>454</v>
      </c>
      <c r="F11" s="299" t="s">
        <v>455</v>
      </c>
      <c r="G11" s="299" t="s">
        <v>456</v>
      </c>
      <c r="H11" s="299" t="s">
        <v>103</v>
      </c>
    </row>
    <row r="12" customFormat="false" ht="11.25" hidden="false" customHeight="false" outlineLevel="0" collapsed="false">
      <c r="A12" s="299" t="n">
        <v>11</v>
      </c>
      <c r="B12" s="299" t="s">
        <v>431</v>
      </c>
      <c r="C12" s="299" t="s">
        <v>431</v>
      </c>
      <c r="D12" s="299" t="s">
        <v>432</v>
      </c>
      <c r="E12" s="299" t="s">
        <v>457</v>
      </c>
      <c r="F12" s="299" t="s">
        <v>458</v>
      </c>
      <c r="G12" s="299" t="s">
        <v>459</v>
      </c>
      <c r="H12" s="299" t="s">
        <v>103</v>
      </c>
    </row>
    <row r="13" customFormat="false" ht="11.25" hidden="false" customHeight="false" outlineLevel="0" collapsed="false">
      <c r="A13" s="299" t="n">
        <v>12</v>
      </c>
      <c r="B13" s="299" t="s">
        <v>431</v>
      </c>
      <c r="C13" s="299" t="s">
        <v>431</v>
      </c>
      <c r="D13" s="299" t="s">
        <v>432</v>
      </c>
      <c r="E13" s="299" t="s">
        <v>460</v>
      </c>
      <c r="F13" s="299" t="s">
        <v>461</v>
      </c>
      <c r="G13" s="299" t="s">
        <v>462</v>
      </c>
      <c r="H13" s="299" t="s">
        <v>103</v>
      </c>
    </row>
    <row r="14" customFormat="false" ht="11.25" hidden="false" customHeight="false" outlineLevel="0" collapsed="false">
      <c r="A14" s="299" t="n">
        <v>13</v>
      </c>
      <c r="B14" s="299" t="s">
        <v>431</v>
      </c>
      <c r="C14" s="299" t="s">
        <v>431</v>
      </c>
      <c r="D14" s="299" t="s">
        <v>432</v>
      </c>
      <c r="E14" s="299" t="s">
        <v>463</v>
      </c>
      <c r="F14" s="299" t="s">
        <v>464</v>
      </c>
      <c r="G14" s="299" t="s">
        <v>438</v>
      </c>
      <c r="H14" s="299" t="s">
        <v>103</v>
      </c>
    </row>
    <row r="15" customFormat="false" ht="11.25" hidden="false" customHeight="false" outlineLevel="0" collapsed="false">
      <c r="A15" s="299" t="n">
        <v>14</v>
      </c>
      <c r="B15" s="299" t="s">
        <v>431</v>
      </c>
      <c r="C15" s="299" t="s">
        <v>431</v>
      </c>
      <c r="D15" s="299" t="s">
        <v>432</v>
      </c>
      <c r="E15" s="299" t="s">
        <v>465</v>
      </c>
      <c r="F15" s="299" t="s">
        <v>466</v>
      </c>
      <c r="G15" s="299" t="s">
        <v>441</v>
      </c>
      <c r="H15" s="299" t="s">
        <v>103</v>
      </c>
    </row>
    <row r="16" customFormat="false" ht="11.25" hidden="false" customHeight="false" outlineLevel="0" collapsed="false">
      <c r="A16" s="299" t="n">
        <v>15</v>
      </c>
      <c r="B16" s="299" t="s">
        <v>431</v>
      </c>
      <c r="C16" s="299" t="s">
        <v>431</v>
      </c>
      <c r="D16" s="299" t="s">
        <v>432</v>
      </c>
      <c r="E16" s="299" t="s">
        <v>467</v>
      </c>
      <c r="F16" s="299" t="s">
        <v>468</v>
      </c>
      <c r="G16" s="299" t="s">
        <v>435</v>
      </c>
      <c r="H16" s="299" t="s">
        <v>103</v>
      </c>
    </row>
    <row r="17" customFormat="false" ht="11.25" hidden="false" customHeight="false" outlineLevel="0" collapsed="false">
      <c r="A17" s="299" t="n">
        <v>16</v>
      </c>
      <c r="B17" s="299" t="s">
        <v>431</v>
      </c>
      <c r="C17" s="299" t="s">
        <v>431</v>
      </c>
      <c r="D17" s="299" t="s">
        <v>432</v>
      </c>
      <c r="E17" s="299" t="s">
        <v>469</v>
      </c>
      <c r="F17" s="299" t="s">
        <v>470</v>
      </c>
      <c r="G17" s="299" t="s">
        <v>438</v>
      </c>
      <c r="H17" s="299" t="s">
        <v>103</v>
      </c>
    </row>
    <row r="18" customFormat="false" ht="11.25" hidden="false" customHeight="false" outlineLevel="0" collapsed="false">
      <c r="A18" s="299" t="n">
        <v>17</v>
      </c>
      <c r="B18" s="299" t="s">
        <v>431</v>
      </c>
      <c r="C18" s="299" t="s">
        <v>431</v>
      </c>
      <c r="D18" s="299" t="s">
        <v>432</v>
      </c>
      <c r="E18" s="299" t="s">
        <v>471</v>
      </c>
      <c r="F18" s="299" t="s">
        <v>472</v>
      </c>
      <c r="G18" s="299" t="s">
        <v>435</v>
      </c>
      <c r="H18" s="299" t="s">
        <v>103</v>
      </c>
    </row>
    <row r="19" customFormat="false" ht="11.25" hidden="false" customHeight="false" outlineLevel="0" collapsed="false">
      <c r="A19" s="299" t="n">
        <v>18</v>
      </c>
      <c r="B19" s="299" t="s">
        <v>431</v>
      </c>
      <c r="C19" s="299" t="s">
        <v>431</v>
      </c>
      <c r="D19" s="299" t="s">
        <v>432</v>
      </c>
      <c r="E19" s="299" t="s">
        <v>473</v>
      </c>
      <c r="F19" s="299" t="s">
        <v>474</v>
      </c>
      <c r="G19" s="299" t="s">
        <v>435</v>
      </c>
      <c r="H19" s="299" t="s">
        <v>103</v>
      </c>
    </row>
    <row r="20" customFormat="false" ht="11.25" hidden="false" customHeight="false" outlineLevel="0" collapsed="false">
      <c r="A20" s="299" t="n">
        <v>19</v>
      </c>
      <c r="B20" s="299" t="s">
        <v>431</v>
      </c>
      <c r="C20" s="299" t="s">
        <v>431</v>
      </c>
      <c r="D20" s="299" t="s">
        <v>432</v>
      </c>
      <c r="E20" s="299" t="s">
        <v>475</v>
      </c>
      <c r="F20" s="299" t="s">
        <v>476</v>
      </c>
      <c r="G20" s="299" t="s">
        <v>435</v>
      </c>
      <c r="H20" s="299" t="s">
        <v>103</v>
      </c>
    </row>
    <row r="21" customFormat="false" ht="11.25" hidden="false" customHeight="false" outlineLevel="0" collapsed="false">
      <c r="A21" s="299" t="n">
        <v>20</v>
      </c>
      <c r="B21" s="299" t="s">
        <v>431</v>
      </c>
      <c r="C21" s="299" t="s">
        <v>431</v>
      </c>
      <c r="D21" s="299" t="s">
        <v>432</v>
      </c>
      <c r="E21" s="299" t="s">
        <v>477</v>
      </c>
      <c r="F21" s="299" t="s">
        <v>478</v>
      </c>
      <c r="G21" s="299" t="s">
        <v>435</v>
      </c>
      <c r="H21" s="299" t="s">
        <v>103</v>
      </c>
    </row>
    <row r="22" customFormat="false" ht="11.25" hidden="false" customHeight="false" outlineLevel="0" collapsed="false">
      <c r="A22" s="299" t="n">
        <v>21</v>
      </c>
      <c r="B22" s="299" t="s">
        <v>431</v>
      </c>
      <c r="C22" s="299" t="s">
        <v>431</v>
      </c>
      <c r="D22" s="299" t="s">
        <v>432</v>
      </c>
      <c r="E22" s="299" t="s">
        <v>479</v>
      </c>
      <c r="F22" s="299" t="s">
        <v>480</v>
      </c>
      <c r="G22" s="299" t="s">
        <v>447</v>
      </c>
      <c r="H22" s="299" t="s">
        <v>103</v>
      </c>
    </row>
    <row r="23" customFormat="false" ht="11.25" hidden="false" customHeight="false" outlineLevel="0" collapsed="false">
      <c r="A23" s="299" t="n">
        <v>22</v>
      </c>
      <c r="B23" s="299" t="s">
        <v>431</v>
      </c>
      <c r="C23" s="299" t="s">
        <v>431</v>
      </c>
      <c r="D23" s="299" t="s">
        <v>432</v>
      </c>
      <c r="E23" s="299" t="s">
        <v>481</v>
      </c>
      <c r="F23" s="299" t="s">
        <v>482</v>
      </c>
      <c r="G23" s="299" t="s">
        <v>435</v>
      </c>
      <c r="H23" s="299" t="s">
        <v>103</v>
      </c>
    </row>
    <row r="24" customFormat="false" ht="11.25" hidden="false" customHeight="false" outlineLevel="0" collapsed="false">
      <c r="A24" s="299" t="n">
        <v>23</v>
      </c>
      <c r="B24" s="299" t="s">
        <v>431</v>
      </c>
      <c r="C24" s="299" t="s">
        <v>431</v>
      </c>
      <c r="D24" s="299" t="s">
        <v>432</v>
      </c>
      <c r="E24" s="299" t="s">
        <v>483</v>
      </c>
      <c r="F24" s="299" t="s">
        <v>484</v>
      </c>
      <c r="G24" s="299" t="s">
        <v>441</v>
      </c>
      <c r="H24" s="299" t="s">
        <v>103</v>
      </c>
    </row>
    <row r="25" customFormat="false" ht="11.25" hidden="false" customHeight="false" outlineLevel="0" collapsed="false">
      <c r="A25" s="299" t="n">
        <v>24</v>
      </c>
      <c r="B25" s="299" t="s">
        <v>431</v>
      </c>
      <c r="C25" s="299" t="s">
        <v>431</v>
      </c>
      <c r="D25" s="299" t="s">
        <v>432</v>
      </c>
      <c r="E25" s="299" t="s">
        <v>485</v>
      </c>
      <c r="F25" s="299" t="s">
        <v>486</v>
      </c>
      <c r="G25" s="299" t="s">
        <v>438</v>
      </c>
      <c r="H25" s="299" t="s">
        <v>103</v>
      </c>
    </row>
    <row r="26" customFormat="false" ht="11.25" hidden="false" customHeight="false" outlineLevel="0" collapsed="false">
      <c r="A26" s="299" t="n">
        <v>25</v>
      </c>
      <c r="B26" s="299" t="s">
        <v>431</v>
      </c>
      <c r="C26" s="299" t="s">
        <v>431</v>
      </c>
      <c r="D26" s="299" t="s">
        <v>432</v>
      </c>
      <c r="E26" s="299" t="s">
        <v>487</v>
      </c>
      <c r="F26" s="299" t="s">
        <v>488</v>
      </c>
      <c r="G26" s="299" t="s">
        <v>447</v>
      </c>
      <c r="H26" s="299" t="s">
        <v>103</v>
      </c>
    </row>
    <row r="27" customFormat="false" ht="11.25" hidden="false" customHeight="false" outlineLevel="0" collapsed="false">
      <c r="A27" s="299" t="n">
        <v>26</v>
      </c>
      <c r="B27" s="299" t="s">
        <v>431</v>
      </c>
      <c r="C27" s="299" t="s">
        <v>431</v>
      </c>
      <c r="D27" s="299" t="s">
        <v>432</v>
      </c>
      <c r="E27" s="299" t="s">
        <v>489</v>
      </c>
      <c r="F27" s="299" t="s">
        <v>490</v>
      </c>
      <c r="G27" s="299" t="s">
        <v>438</v>
      </c>
      <c r="H27" s="299" t="s">
        <v>103</v>
      </c>
    </row>
    <row r="28" customFormat="false" ht="11.25" hidden="false" customHeight="false" outlineLevel="0" collapsed="false">
      <c r="A28" s="299" t="n">
        <v>27</v>
      </c>
      <c r="B28" s="299" t="s">
        <v>431</v>
      </c>
      <c r="C28" s="299" t="s">
        <v>431</v>
      </c>
      <c r="D28" s="299" t="s">
        <v>432</v>
      </c>
      <c r="E28" s="299" t="s">
        <v>491</v>
      </c>
      <c r="F28" s="299" t="s">
        <v>492</v>
      </c>
      <c r="G28" s="299" t="s">
        <v>444</v>
      </c>
      <c r="H28" s="299" t="s">
        <v>103</v>
      </c>
    </row>
    <row r="29" customFormat="false" ht="11.25" hidden="false" customHeight="false" outlineLevel="0" collapsed="false">
      <c r="A29" s="299" t="n">
        <v>28</v>
      </c>
      <c r="B29" s="299" t="s">
        <v>431</v>
      </c>
      <c r="C29" s="299" t="s">
        <v>431</v>
      </c>
      <c r="D29" s="299" t="s">
        <v>432</v>
      </c>
      <c r="E29" s="299" t="s">
        <v>493</v>
      </c>
      <c r="F29" s="299" t="s">
        <v>494</v>
      </c>
      <c r="G29" s="299" t="s">
        <v>438</v>
      </c>
      <c r="H29" s="299" t="s">
        <v>103</v>
      </c>
    </row>
    <row r="30" customFormat="false" ht="11.25" hidden="false" customHeight="false" outlineLevel="0" collapsed="false">
      <c r="A30" s="299" t="n">
        <v>29</v>
      </c>
      <c r="B30" s="299" t="s">
        <v>431</v>
      </c>
      <c r="C30" s="299" t="s">
        <v>431</v>
      </c>
      <c r="D30" s="299" t="s">
        <v>432</v>
      </c>
      <c r="E30" s="299" t="s">
        <v>495</v>
      </c>
      <c r="F30" s="299" t="s">
        <v>496</v>
      </c>
      <c r="G30" s="299" t="s">
        <v>497</v>
      </c>
      <c r="H30" s="299" t="s">
        <v>103</v>
      </c>
    </row>
    <row r="31" customFormat="false" ht="11.25" hidden="false" customHeight="false" outlineLevel="0" collapsed="false">
      <c r="A31" s="299" t="n">
        <v>30</v>
      </c>
      <c r="B31" s="299" t="s">
        <v>431</v>
      </c>
      <c r="C31" s="299" t="s">
        <v>431</v>
      </c>
      <c r="D31" s="299" t="s">
        <v>432</v>
      </c>
      <c r="E31" s="299" t="s">
        <v>498</v>
      </c>
      <c r="F31" s="299" t="s">
        <v>499</v>
      </c>
      <c r="G31" s="299" t="s">
        <v>435</v>
      </c>
      <c r="H31" s="299" t="s">
        <v>103</v>
      </c>
    </row>
    <row r="32" customFormat="false" ht="11.25" hidden="false" customHeight="false" outlineLevel="0" collapsed="false">
      <c r="A32" s="299" t="n">
        <v>31</v>
      </c>
      <c r="B32" s="299" t="s">
        <v>431</v>
      </c>
      <c r="C32" s="299" t="s">
        <v>431</v>
      </c>
      <c r="D32" s="299" t="s">
        <v>432</v>
      </c>
      <c r="E32" s="299" t="s">
        <v>500</v>
      </c>
      <c r="F32" s="299" t="s">
        <v>501</v>
      </c>
      <c r="G32" s="299" t="s">
        <v>435</v>
      </c>
      <c r="H32" s="299" t="s">
        <v>103</v>
      </c>
    </row>
    <row r="33" customFormat="false" ht="11.25" hidden="false" customHeight="false" outlineLevel="0" collapsed="false">
      <c r="A33" s="299" t="n">
        <v>32</v>
      </c>
      <c r="B33" s="299" t="s">
        <v>431</v>
      </c>
      <c r="C33" s="299" t="s">
        <v>431</v>
      </c>
      <c r="D33" s="299" t="s">
        <v>432</v>
      </c>
      <c r="E33" s="299" t="s">
        <v>502</v>
      </c>
      <c r="F33" s="299" t="s">
        <v>503</v>
      </c>
      <c r="G33" s="299" t="s">
        <v>435</v>
      </c>
      <c r="H33" s="299" t="s">
        <v>103</v>
      </c>
    </row>
    <row r="34" customFormat="false" ht="11.25" hidden="false" customHeight="false" outlineLevel="0" collapsed="false">
      <c r="A34" s="299" t="n">
        <v>33</v>
      </c>
      <c r="B34" s="299" t="s">
        <v>431</v>
      </c>
      <c r="C34" s="299" t="s">
        <v>431</v>
      </c>
      <c r="D34" s="299" t="s">
        <v>432</v>
      </c>
      <c r="E34" s="299" t="s">
        <v>504</v>
      </c>
      <c r="F34" s="299" t="s">
        <v>505</v>
      </c>
      <c r="G34" s="299" t="s">
        <v>462</v>
      </c>
      <c r="H34" s="299" t="s">
        <v>103</v>
      </c>
    </row>
    <row r="35" customFormat="false" ht="11.25" hidden="false" customHeight="false" outlineLevel="0" collapsed="false">
      <c r="A35" s="299" t="n">
        <v>34</v>
      </c>
      <c r="B35" s="299" t="s">
        <v>431</v>
      </c>
      <c r="C35" s="299" t="s">
        <v>431</v>
      </c>
      <c r="D35" s="299" t="s">
        <v>432</v>
      </c>
      <c r="E35" s="299" t="s">
        <v>506</v>
      </c>
      <c r="F35" s="299" t="s">
        <v>507</v>
      </c>
      <c r="G35" s="299" t="s">
        <v>441</v>
      </c>
      <c r="H35" s="299" t="s">
        <v>103</v>
      </c>
    </row>
    <row r="36" customFormat="false" ht="11.25" hidden="false" customHeight="false" outlineLevel="0" collapsed="false">
      <c r="A36" s="299" t="n">
        <v>35</v>
      </c>
      <c r="B36" s="299" t="s">
        <v>431</v>
      </c>
      <c r="C36" s="299" t="s">
        <v>431</v>
      </c>
      <c r="D36" s="299" t="s">
        <v>432</v>
      </c>
      <c r="E36" s="299" t="s">
        <v>508</v>
      </c>
      <c r="F36" s="299" t="s">
        <v>509</v>
      </c>
      <c r="G36" s="299" t="s">
        <v>441</v>
      </c>
      <c r="H36" s="299" t="s">
        <v>103</v>
      </c>
    </row>
    <row r="37" customFormat="false" ht="11.25" hidden="false" customHeight="false" outlineLevel="0" collapsed="false">
      <c r="A37" s="299" t="n">
        <v>36</v>
      </c>
      <c r="B37" s="299" t="s">
        <v>431</v>
      </c>
      <c r="C37" s="299" t="s">
        <v>431</v>
      </c>
      <c r="D37" s="299" t="s">
        <v>432</v>
      </c>
      <c r="E37" s="299" t="s">
        <v>510</v>
      </c>
      <c r="F37" s="299" t="s">
        <v>511</v>
      </c>
      <c r="G37" s="299" t="s">
        <v>497</v>
      </c>
      <c r="H37" s="299" t="s">
        <v>103</v>
      </c>
    </row>
    <row r="38" customFormat="false" ht="11.25" hidden="false" customHeight="false" outlineLevel="0" collapsed="false">
      <c r="A38" s="299" t="n">
        <v>37</v>
      </c>
      <c r="B38" s="299" t="s">
        <v>431</v>
      </c>
      <c r="C38" s="299" t="s">
        <v>431</v>
      </c>
      <c r="D38" s="299" t="s">
        <v>432</v>
      </c>
      <c r="E38" s="299" t="s">
        <v>512</v>
      </c>
      <c r="F38" s="299" t="s">
        <v>513</v>
      </c>
      <c r="G38" s="299" t="s">
        <v>514</v>
      </c>
      <c r="H38" s="299" t="s">
        <v>103</v>
      </c>
    </row>
    <row r="39" customFormat="false" ht="11.25" hidden="false" customHeight="false" outlineLevel="0" collapsed="false">
      <c r="A39" s="299" t="n">
        <v>38</v>
      </c>
      <c r="B39" s="299" t="s">
        <v>431</v>
      </c>
      <c r="C39" s="299" t="s">
        <v>431</v>
      </c>
      <c r="D39" s="299" t="s">
        <v>432</v>
      </c>
      <c r="E39" s="299" t="s">
        <v>512</v>
      </c>
      <c r="F39" s="299" t="s">
        <v>513</v>
      </c>
      <c r="G39" s="299" t="s">
        <v>515</v>
      </c>
      <c r="H39" s="299" t="s">
        <v>103</v>
      </c>
    </row>
    <row r="40" customFormat="false" ht="11.25" hidden="false" customHeight="false" outlineLevel="0" collapsed="false">
      <c r="A40" s="299" t="n">
        <v>39</v>
      </c>
      <c r="B40" s="299" t="s">
        <v>431</v>
      </c>
      <c r="C40" s="299" t="s">
        <v>431</v>
      </c>
      <c r="D40" s="299" t="s">
        <v>432</v>
      </c>
      <c r="E40" s="299" t="s">
        <v>516</v>
      </c>
      <c r="F40" s="299" t="s">
        <v>517</v>
      </c>
      <c r="G40" s="299" t="s">
        <v>518</v>
      </c>
      <c r="H40" s="299" t="s">
        <v>103</v>
      </c>
    </row>
    <row r="41" customFormat="false" ht="11.25" hidden="false" customHeight="false" outlineLevel="0" collapsed="false">
      <c r="A41" s="299" t="n">
        <v>40</v>
      </c>
      <c r="B41" s="299" t="s">
        <v>431</v>
      </c>
      <c r="C41" s="299" t="s">
        <v>431</v>
      </c>
      <c r="D41" s="299" t="s">
        <v>432</v>
      </c>
      <c r="E41" s="299" t="s">
        <v>519</v>
      </c>
      <c r="F41" s="299" t="s">
        <v>520</v>
      </c>
      <c r="G41" s="299" t="s">
        <v>101</v>
      </c>
      <c r="H41" s="299" t="s">
        <v>103</v>
      </c>
    </row>
    <row r="42" customFormat="false" ht="11.25" hidden="false" customHeight="false" outlineLevel="0" collapsed="false">
      <c r="A42" s="299" t="n">
        <v>41</v>
      </c>
      <c r="B42" s="299" t="s">
        <v>431</v>
      </c>
      <c r="C42" s="299" t="s">
        <v>431</v>
      </c>
      <c r="D42" s="299" t="s">
        <v>432</v>
      </c>
      <c r="E42" s="299" t="s">
        <v>521</v>
      </c>
      <c r="F42" s="299" t="s">
        <v>522</v>
      </c>
      <c r="G42" s="299" t="s">
        <v>523</v>
      </c>
      <c r="H42" s="299" t="s">
        <v>103</v>
      </c>
    </row>
    <row r="43" customFormat="false" ht="11.25" hidden="false" customHeight="false" outlineLevel="0" collapsed="false">
      <c r="A43" s="299" t="n">
        <v>42</v>
      </c>
      <c r="B43" s="299" t="s">
        <v>431</v>
      </c>
      <c r="C43" s="299" t="s">
        <v>431</v>
      </c>
      <c r="D43" s="299" t="s">
        <v>432</v>
      </c>
      <c r="E43" s="299" t="s">
        <v>524</v>
      </c>
      <c r="F43" s="299" t="s">
        <v>525</v>
      </c>
      <c r="G43" s="299" t="s">
        <v>526</v>
      </c>
      <c r="H43" s="299" t="s">
        <v>103</v>
      </c>
    </row>
    <row r="44" customFormat="false" ht="11.25" hidden="false" customHeight="false" outlineLevel="0" collapsed="false">
      <c r="A44" s="299" t="n">
        <v>43</v>
      </c>
      <c r="B44" s="299" t="s">
        <v>527</v>
      </c>
      <c r="C44" s="299" t="s">
        <v>528</v>
      </c>
      <c r="D44" s="299" t="s">
        <v>529</v>
      </c>
      <c r="E44" s="299" t="s">
        <v>521</v>
      </c>
      <c r="F44" s="299" t="s">
        <v>522</v>
      </c>
      <c r="G44" s="299" t="s">
        <v>523</v>
      </c>
      <c r="H44" s="299" t="s">
        <v>103</v>
      </c>
    </row>
    <row r="45" customFormat="false" ht="11.25" hidden="false" customHeight="false" outlineLevel="0" collapsed="false">
      <c r="A45" s="299" t="n">
        <v>44</v>
      </c>
      <c r="B45" s="299" t="s">
        <v>530</v>
      </c>
      <c r="C45" s="299" t="s">
        <v>531</v>
      </c>
      <c r="D45" s="299" t="s">
        <v>532</v>
      </c>
      <c r="E45" s="299" t="s">
        <v>533</v>
      </c>
      <c r="F45" s="299" t="s">
        <v>455</v>
      </c>
      <c r="G45" s="299" t="s">
        <v>534</v>
      </c>
      <c r="H45" s="299" t="s">
        <v>103</v>
      </c>
    </row>
    <row r="46" customFormat="false" ht="11.25" hidden="false" customHeight="false" outlineLevel="0" collapsed="false">
      <c r="A46" s="299" t="n">
        <v>45</v>
      </c>
      <c r="B46" s="299" t="s">
        <v>535</v>
      </c>
      <c r="C46" s="299" t="s">
        <v>536</v>
      </c>
      <c r="D46" s="299" t="s">
        <v>537</v>
      </c>
      <c r="E46" s="299" t="s">
        <v>506</v>
      </c>
      <c r="F46" s="299" t="s">
        <v>507</v>
      </c>
      <c r="G46" s="299" t="s">
        <v>441</v>
      </c>
      <c r="H46" s="299" t="s">
        <v>103</v>
      </c>
    </row>
    <row r="47" customFormat="false" ht="11.25" hidden="false" customHeight="false" outlineLevel="0" collapsed="false">
      <c r="A47" s="299" t="n">
        <v>46</v>
      </c>
      <c r="B47" s="299" t="s">
        <v>535</v>
      </c>
      <c r="C47" s="299" t="s">
        <v>538</v>
      </c>
      <c r="D47" s="299" t="s">
        <v>539</v>
      </c>
      <c r="E47" s="299" t="s">
        <v>498</v>
      </c>
      <c r="F47" s="299" t="s">
        <v>499</v>
      </c>
      <c r="G47" s="299" t="s">
        <v>435</v>
      </c>
      <c r="H47" s="299" t="s">
        <v>103</v>
      </c>
    </row>
    <row r="48" customFormat="false" ht="11.25" hidden="false" customHeight="false" outlineLevel="0" collapsed="false">
      <c r="A48" s="299" t="n">
        <v>47</v>
      </c>
      <c r="B48" s="299" t="s">
        <v>535</v>
      </c>
      <c r="C48" s="299" t="s">
        <v>540</v>
      </c>
      <c r="D48" s="299" t="s">
        <v>541</v>
      </c>
      <c r="E48" s="299" t="s">
        <v>542</v>
      </c>
      <c r="F48" s="299" t="s">
        <v>543</v>
      </c>
      <c r="G48" s="299" t="s">
        <v>497</v>
      </c>
      <c r="H48" s="299" t="s">
        <v>103</v>
      </c>
    </row>
    <row r="49" customFormat="false" ht="11.25" hidden="false" customHeight="false" outlineLevel="0" collapsed="false">
      <c r="A49" s="299" t="n">
        <v>48</v>
      </c>
      <c r="B49" s="299" t="s">
        <v>535</v>
      </c>
      <c r="C49" s="299" t="s">
        <v>544</v>
      </c>
      <c r="D49" s="299" t="s">
        <v>545</v>
      </c>
      <c r="E49" s="299" t="s">
        <v>498</v>
      </c>
      <c r="F49" s="299" t="s">
        <v>499</v>
      </c>
      <c r="G49" s="299" t="s">
        <v>435</v>
      </c>
      <c r="H49" s="299" t="s">
        <v>103</v>
      </c>
    </row>
    <row r="50" customFormat="false" ht="11.25" hidden="false" customHeight="false" outlineLevel="0" collapsed="false">
      <c r="A50" s="299" t="n">
        <v>49</v>
      </c>
      <c r="B50" s="299" t="s">
        <v>546</v>
      </c>
      <c r="C50" s="299" t="s">
        <v>547</v>
      </c>
      <c r="D50" s="299" t="s">
        <v>548</v>
      </c>
      <c r="E50" s="299" t="s">
        <v>498</v>
      </c>
      <c r="F50" s="299" t="s">
        <v>499</v>
      </c>
      <c r="G50" s="299" t="s">
        <v>435</v>
      </c>
      <c r="H50" s="299" t="s">
        <v>103</v>
      </c>
    </row>
    <row r="51" customFormat="false" ht="11.25" hidden="false" customHeight="false" outlineLevel="0" collapsed="false">
      <c r="A51" s="299" t="n">
        <v>50</v>
      </c>
      <c r="B51" s="299" t="s">
        <v>546</v>
      </c>
      <c r="C51" s="299" t="s">
        <v>547</v>
      </c>
      <c r="D51" s="299" t="s">
        <v>548</v>
      </c>
      <c r="E51" s="299" t="s">
        <v>521</v>
      </c>
      <c r="F51" s="299" t="s">
        <v>522</v>
      </c>
      <c r="G51" s="299" t="s">
        <v>523</v>
      </c>
      <c r="H51" s="299" t="s">
        <v>103</v>
      </c>
    </row>
    <row r="52" customFormat="false" ht="11.25" hidden="false" customHeight="false" outlineLevel="0" collapsed="false">
      <c r="A52" s="299" t="n">
        <v>51</v>
      </c>
      <c r="E52" s="299" t="s">
        <v>96</v>
      </c>
      <c r="F52" s="299" t="s">
        <v>99</v>
      </c>
      <c r="G52" s="299" t="s">
        <v>101</v>
      </c>
      <c r="H52" s="299" t="s">
        <v>103</v>
      </c>
    </row>
    <row r="53" customFormat="false" ht="11.25" hidden="false" customHeight="false" outlineLevel="0" collapsed="false">
      <c r="A53" s="299" t="n">
        <v>52</v>
      </c>
      <c r="E53" s="299" t="s">
        <v>433</v>
      </c>
      <c r="F53" s="299" t="s">
        <v>434</v>
      </c>
      <c r="G53" s="299" t="s">
        <v>435</v>
      </c>
      <c r="H53" s="299" t="s">
        <v>103</v>
      </c>
    </row>
    <row r="54" customFormat="false" ht="11.25" hidden="false" customHeight="false" outlineLevel="0" collapsed="false">
      <c r="A54" s="299" t="n">
        <v>53</v>
      </c>
      <c r="E54" s="299" t="s">
        <v>436</v>
      </c>
      <c r="F54" s="299" t="s">
        <v>437</v>
      </c>
      <c r="G54" s="299" t="s">
        <v>438</v>
      </c>
      <c r="H54" s="299" t="s">
        <v>103</v>
      </c>
    </row>
    <row r="55" customFormat="false" ht="11.25" hidden="false" customHeight="false" outlineLevel="0" collapsed="false">
      <c r="A55" s="299" t="n">
        <v>54</v>
      </c>
      <c r="E55" s="299" t="s">
        <v>439</v>
      </c>
      <c r="F55" s="299" t="s">
        <v>440</v>
      </c>
      <c r="G55" s="299" t="s">
        <v>441</v>
      </c>
      <c r="H55" s="299" t="s">
        <v>103</v>
      </c>
    </row>
    <row r="56" customFormat="false" ht="11.25" hidden="false" customHeight="false" outlineLevel="0" collapsed="false">
      <c r="A56" s="299" t="n">
        <v>55</v>
      </c>
      <c r="E56" s="299" t="s">
        <v>442</v>
      </c>
      <c r="F56" s="299" t="s">
        <v>443</v>
      </c>
      <c r="G56" s="299" t="s">
        <v>444</v>
      </c>
      <c r="H56" s="299" t="s">
        <v>103</v>
      </c>
    </row>
    <row r="57" customFormat="false" ht="11.25" hidden="false" customHeight="false" outlineLevel="0" collapsed="false">
      <c r="A57" s="299" t="n">
        <v>56</v>
      </c>
      <c r="E57" s="299" t="s">
        <v>445</v>
      </c>
      <c r="F57" s="299" t="s">
        <v>446</v>
      </c>
      <c r="G57" s="299" t="s">
        <v>447</v>
      </c>
      <c r="H57" s="299" t="s">
        <v>103</v>
      </c>
    </row>
    <row r="58" customFormat="false" ht="11.25" hidden="false" customHeight="false" outlineLevel="0" collapsed="false">
      <c r="A58" s="299" t="n">
        <v>57</v>
      </c>
      <c r="E58" s="299" t="s">
        <v>448</v>
      </c>
      <c r="F58" s="299" t="s">
        <v>449</v>
      </c>
      <c r="G58" s="299" t="s">
        <v>447</v>
      </c>
      <c r="H58" s="299" t="s">
        <v>103</v>
      </c>
    </row>
    <row r="59" customFormat="false" ht="11.25" hidden="false" customHeight="false" outlineLevel="0" collapsed="false">
      <c r="A59" s="299" t="n">
        <v>58</v>
      </c>
      <c r="E59" s="299" t="s">
        <v>450</v>
      </c>
      <c r="F59" s="299" t="s">
        <v>451</v>
      </c>
      <c r="G59" s="299" t="s">
        <v>438</v>
      </c>
      <c r="H59" s="299" t="s">
        <v>103</v>
      </c>
    </row>
    <row r="60" customFormat="false" ht="11.25" hidden="false" customHeight="false" outlineLevel="0" collapsed="false">
      <c r="A60" s="299" t="n">
        <v>59</v>
      </c>
      <c r="E60" s="299" t="s">
        <v>452</v>
      </c>
      <c r="F60" s="299" t="s">
        <v>453</v>
      </c>
      <c r="G60" s="299" t="s">
        <v>435</v>
      </c>
      <c r="H60" s="299" t="s">
        <v>103</v>
      </c>
    </row>
    <row r="61" customFormat="false" ht="11.25" hidden="false" customHeight="false" outlineLevel="0" collapsed="false">
      <c r="A61" s="299" t="n">
        <v>60</v>
      </c>
      <c r="E61" s="299" t="s">
        <v>454</v>
      </c>
      <c r="F61" s="299" t="s">
        <v>455</v>
      </c>
      <c r="G61" s="299" t="s">
        <v>456</v>
      </c>
      <c r="H61" s="299" t="s">
        <v>103</v>
      </c>
    </row>
    <row r="62" customFormat="false" ht="11.25" hidden="false" customHeight="false" outlineLevel="0" collapsed="false">
      <c r="A62" s="299" t="n">
        <v>61</v>
      </c>
      <c r="E62" s="299" t="s">
        <v>457</v>
      </c>
      <c r="F62" s="299" t="s">
        <v>458</v>
      </c>
      <c r="G62" s="299" t="s">
        <v>459</v>
      </c>
      <c r="H62" s="299" t="s">
        <v>103</v>
      </c>
    </row>
    <row r="63" customFormat="false" ht="11.25" hidden="false" customHeight="false" outlineLevel="0" collapsed="false">
      <c r="A63" s="299" t="n">
        <v>62</v>
      </c>
      <c r="E63" s="299" t="s">
        <v>460</v>
      </c>
      <c r="F63" s="299" t="s">
        <v>461</v>
      </c>
      <c r="G63" s="299" t="s">
        <v>462</v>
      </c>
      <c r="H63" s="299" t="s">
        <v>103</v>
      </c>
    </row>
    <row r="64" customFormat="false" ht="11.25" hidden="false" customHeight="false" outlineLevel="0" collapsed="false">
      <c r="A64" s="299" t="n">
        <v>63</v>
      </c>
      <c r="E64" s="299" t="s">
        <v>463</v>
      </c>
      <c r="F64" s="299" t="s">
        <v>464</v>
      </c>
      <c r="G64" s="299" t="s">
        <v>438</v>
      </c>
      <c r="H64" s="299" t="s">
        <v>103</v>
      </c>
    </row>
    <row r="65" customFormat="false" ht="11.25" hidden="false" customHeight="false" outlineLevel="0" collapsed="false">
      <c r="A65" s="299" t="n">
        <v>64</v>
      </c>
      <c r="E65" s="299" t="s">
        <v>465</v>
      </c>
      <c r="F65" s="299" t="s">
        <v>466</v>
      </c>
      <c r="G65" s="299" t="s">
        <v>441</v>
      </c>
      <c r="H65" s="299" t="s">
        <v>103</v>
      </c>
    </row>
    <row r="66" customFormat="false" ht="11.25" hidden="false" customHeight="false" outlineLevel="0" collapsed="false">
      <c r="A66" s="299" t="n">
        <v>65</v>
      </c>
      <c r="E66" s="299" t="s">
        <v>542</v>
      </c>
      <c r="F66" s="299" t="s">
        <v>543</v>
      </c>
      <c r="G66" s="299" t="s">
        <v>497</v>
      </c>
      <c r="H66" s="299" t="s">
        <v>103</v>
      </c>
    </row>
    <row r="67" customFormat="false" ht="11.25" hidden="false" customHeight="false" outlineLevel="0" collapsed="false">
      <c r="A67" s="299" t="n">
        <v>66</v>
      </c>
      <c r="E67" s="299" t="s">
        <v>467</v>
      </c>
      <c r="F67" s="299" t="s">
        <v>468</v>
      </c>
      <c r="G67" s="299" t="s">
        <v>435</v>
      </c>
      <c r="H67" s="299" t="s">
        <v>103</v>
      </c>
    </row>
    <row r="68" customFormat="false" ht="11.25" hidden="false" customHeight="false" outlineLevel="0" collapsed="false">
      <c r="A68" s="299" t="n">
        <v>67</v>
      </c>
      <c r="E68" s="299" t="s">
        <v>469</v>
      </c>
      <c r="F68" s="299" t="s">
        <v>470</v>
      </c>
      <c r="G68" s="299" t="s">
        <v>438</v>
      </c>
      <c r="H68" s="299" t="s">
        <v>103</v>
      </c>
    </row>
    <row r="69" customFormat="false" ht="11.25" hidden="false" customHeight="false" outlineLevel="0" collapsed="false">
      <c r="A69" s="299" t="n">
        <v>68</v>
      </c>
      <c r="E69" s="299" t="s">
        <v>471</v>
      </c>
      <c r="F69" s="299" t="s">
        <v>472</v>
      </c>
      <c r="G69" s="299" t="s">
        <v>435</v>
      </c>
      <c r="H69" s="299" t="s">
        <v>103</v>
      </c>
    </row>
    <row r="70" customFormat="false" ht="11.25" hidden="false" customHeight="false" outlineLevel="0" collapsed="false">
      <c r="A70" s="299" t="n">
        <v>69</v>
      </c>
      <c r="E70" s="299" t="s">
        <v>473</v>
      </c>
      <c r="F70" s="299" t="s">
        <v>474</v>
      </c>
      <c r="G70" s="299" t="s">
        <v>435</v>
      </c>
      <c r="H70" s="299" t="s">
        <v>103</v>
      </c>
    </row>
    <row r="71" customFormat="false" ht="11.25" hidden="false" customHeight="false" outlineLevel="0" collapsed="false">
      <c r="A71" s="299" t="n">
        <v>70</v>
      </c>
      <c r="E71" s="299" t="s">
        <v>475</v>
      </c>
      <c r="F71" s="299" t="s">
        <v>476</v>
      </c>
      <c r="G71" s="299" t="s">
        <v>435</v>
      </c>
      <c r="H71" s="299" t="s">
        <v>103</v>
      </c>
    </row>
    <row r="72" customFormat="false" ht="11.25" hidden="false" customHeight="false" outlineLevel="0" collapsed="false">
      <c r="A72" s="299" t="n">
        <v>71</v>
      </c>
      <c r="E72" s="299" t="s">
        <v>477</v>
      </c>
      <c r="F72" s="299" t="s">
        <v>478</v>
      </c>
      <c r="G72" s="299" t="s">
        <v>435</v>
      </c>
      <c r="H72" s="299" t="s">
        <v>103</v>
      </c>
    </row>
    <row r="73" customFormat="false" ht="11.25" hidden="false" customHeight="false" outlineLevel="0" collapsed="false">
      <c r="A73" s="299" t="n">
        <v>72</v>
      </c>
      <c r="E73" s="299" t="s">
        <v>479</v>
      </c>
      <c r="F73" s="299" t="s">
        <v>480</v>
      </c>
      <c r="G73" s="299" t="s">
        <v>447</v>
      </c>
      <c r="H73" s="299" t="s">
        <v>103</v>
      </c>
    </row>
    <row r="74" customFormat="false" ht="11.25" hidden="false" customHeight="false" outlineLevel="0" collapsed="false">
      <c r="A74" s="299" t="n">
        <v>73</v>
      </c>
      <c r="E74" s="299" t="s">
        <v>481</v>
      </c>
      <c r="F74" s="299" t="s">
        <v>482</v>
      </c>
      <c r="G74" s="299" t="s">
        <v>435</v>
      </c>
      <c r="H74" s="299" t="s">
        <v>103</v>
      </c>
    </row>
    <row r="75" customFormat="false" ht="11.25" hidden="false" customHeight="false" outlineLevel="0" collapsed="false">
      <c r="A75" s="299" t="n">
        <v>74</v>
      </c>
      <c r="E75" s="299" t="s">
        <v>483</v>
      </c>
      <c r="F75" s="299" t="s">
        <v>484</v>
      </c>
      <c r="G75" s="299" t="s">
        <v>441</v>
      </c>
      <c r="H75" s="299" t="s">
        <v>103</v>
      </c>
    </row>
    <row r="76" customFormat="false" ht="11.25" hidden="false" customHeight="false" outlineLevel="0" collapsed="false">
      <c r="A76" s="299" t="n">
        <v>75</v>
      </c>
      <c r="E76" s="299" t="s">
        <v>485</v>
      </c>
      <c r="F76" s="299" t="s">
        <v>486</v>
      </c>
      <c r="G76" s="299" t="s">
        <v>438</v>
      </c>
      <c r="H76" s="299" t="s">
        <v>103</v>
      </c>
    </row>
    <row r="77" customFormat="false" ht="11.25" hidden="false" customHeight="false" outlineLevel="0" collapsed="false">
      <c r="A77" s="299" t="n">
        <v>76</v>
      </c>
      <c r="E77" s="299" t="s">
        <v>487</v>
      </c>
      <c r="F77" s="299" t="s">
        <v>488</v>
      </c>
      <c r="G77" s="299" t="s">
        <v>447</v>
      </c>
      <c r="H77" s="299" t="s">
        <v>103</v>
      </c>
    </row>
    <row r="78" customFormat="false" ht="11.25" hidden="false" customHeight="false" outlineLevel="0" collapsed="false">
      <c r="A78" s="299" t="n">
        <v>77</v>
      </c>
      <c r="E78" s="299" t="s">
        <v>489</v>
      </c>
      <c r="F78" s="299" t="s">
        <v>490</v>
      </c>
      <c r="G78" s="299" t="s">
        <v>438</v>
      </c>
      <c r="H78" s="299" t="s">
        <v>103</v>
      </c>
    </row>
    <row r="79" customFormat="false" ht="11.25" hidden="false" customHeight="false" outlineLevel="0" collapsed="false">
      <c r="A79" s="299" t="n">
        <v>78</v>
      </c>
      <c r="E79" s="299" t="s">
        <v>491</v>
      </c>
      <c r="F79" s="299" t="s">
        <v>492</v>
      </c>
      <c r="G79" s="299" t="s">
        <v>444</v>
      </c>
      <c r="H79" s="299" t="s">
        <v>103</v>
      </c>
    </row>
    <row r="80" customFormat="false" ht="11.25" hidden="false" customHeight="false" outlineLevel="0" collapsed="false">
      <c r="A80" s="299" t="n">
        <v>79</v>
      </c>
      <c r="E80" s="299" t="s">
        <v>493</v>
      </c>
      <c r="F80" s="299" t="s">
        <v>494</v>
      </c>
      <c r="G80" s="299" t="s">
        <v>438</v>
      </c>
      <c r="H80" s="299" t="s">
        <v>103</v>
      </c>
    </row>
    <row r="81" customFormat="false" ht="11.25" hidden="false" customHeight="false" outlineLevel="0" collapsed="false">
      <c r="A81" s="299" t="n">
        <v>80</v>
      </c>
      <c r="E81" s="299" t="s">
        <v>495</v>
      </c>
      <c r="F81" s="299" t="s">
        <v>496</v>
      </c>
      <c r="G81" s="299" t="s">
        <v>497</v>
      </c>
      <c r="H81" s="299" t="s">
        <v>103</v>
      </c>
    </row>
    <row r="82" customFormat="false" ht="11.25" hidden="false" customHeight="false" outlineLevel="0" collapsed="false">
      <c r="A82" s="299" t="n">
        <v>81</v>
      </c>
      <c r="E82" s="299" t="s">
        <v>498</v>
      </c>
      <c r="F82" s="299" t="s">
        <v>499</v>
      </c>
      <c r="G82" s="299" t="s">
        <v>435</v>
      </c>
      <c r="H82" s="299" t="s">
        <v>103</v>
      </c>
    </row>
    <row r="83" customFormat="false" ht="11.25" hidden="false" customHeight="false" outlineLevel="0" collapsed="false">
      <c r="A83" s="299" t="n">
        <v>82</v>
      </c>
      <c r="E83" s="299" t="s">
        <v>500</v>
      </c>
      <c r="F83" s="299" t="s">
        <v>501</v>
      </c>
      <c r="G83" s="299" t="s">
        <v>435</v>
      </c>
      <c r="H83" s="299" t="s">
        <v>103</v>
      </c>
    </row>
    <row r="84" customFormat="false" ht="11.25" hidden="false" customHeight="false" outlineLevel="0" collapsed="false">
      <c r="A84" s="299" t="n">
        <v>83</v>
      </c>
      <c r="E84" s="299" t="s">
        <v>502</v>
      </c>
      <c r="F84" s="299" t="s">
        <v>503</v>
      </c>
      <c r="G84" s="299" t="s">
        <v>435</v>
      </c>
      <c r="H84" s="299" t="s">
        <v>103</v>
      </c>
    </row>
    <row r="85" customFormat="false" ht="11.25" hidden="false" customHeight="false" outlineLevel="0" collapsed="false">
      <c r="A85" s="299" t="n">
        <v>84</v>
      </c>
      <c r="E85" s="299" t="s">
        <v>504</v>
      </c>
      <c r="F85" s="299" t="s">
        <v>505</v>
      </c>
      <c r="G85" s="299" t="s">
        <v>462</v>
      </c>
      <c r="H85" s="299" t="s">
        <v>103</v>
      </c>
    </row>
    <row r="86" customFormat="false" ht="11.25" hidden="false" customHeight="false" outlineLevel="0" collapsed="false">
      <c r="A86" s="299" t="n">
        <v>85</v>
      </c>
      <c r="E86" s="299" t="s">
        <v>506</v>
      </c>
      <c r="F86" s="299" t="s">
        <v>507</v>
      </c>
      <c r="G86" s="299" t="s">
        <v>441</v>
      </c>
      <c r="H86" s="299" t="s">
        <v>103</v>
      </c>
    </row>
    <row r="87" customFormat="false" ht="11.25" hidden="false" customHeight="false" outlineLevel="0" collapsed="false">
      <c r="A87" s="299" t="n">
        <v>86</v>
      </c>
      <c r="E87" s="299" t="s">
        <v>508</v>
      </c>
      <c r="F87" s="299" t="s">
        <v>509</v>
      </c>
      <c r="G87" s="299" t="s">
        <v>441</v>
      </c>
      <c r="H87" s="299" t="s">
        <v>103</v>
      </c>
    </row>
    <row r="88" customFormat="false" ht="11.25" hidden="false" customHeight="false" outlineLevel="0" collapsed="false">
      <c r="A88" s="299" t="n">
        <v>87</v>
      </c>
      <c r="E88" s="299" t="s">
        <v>510</v>
      </c>
      <c r="F88" s="299" t="s">
        <v>511</v>
      </c>
      <c r="G88" s="299" t="s">
        <v>497</v>
      </c>
      <c r="H88" s="299" t="s">
        <v>103</v>
      </c>
    </row>
    <row r="89" customFormat="false" ht="11.25" hidden="false" customHeight="false" outlineLevel="0" collapsed="false">
      <c r="A89" s="299" t="n">
        <v>88</v>
      </c>
      <c r="E89" s="299" t="s">
        <v>512</v>
      </c>
      <c r="F89" s="299" t="s">
        <v>513</v>
      </c>
      <c r="G89" s="299" t="s">
        <v>515</v>
      </c>
      <c r="H89" s="299" t="s">
        <v>103</v>
      </c>
    </row>
    <row r="90" customFormat="false" ht="11.25" hidden="false" customHeight="false" outlineLevel="0" collapsed="false">
      <c r="A90" s="299" t="n">
        <v>89</v>
      </c>
      <c r="E90" s="299" t="s">
        <v>512</v>
      </c>
      <c r="F90" s="299" t="s">
        <v>513</v>
      </c>
      <c r="G90" s="299" t="s">
        <v>514</v>
      </c>
      <c r="H90" s="299" t="s">
        <v>103</v>
      </c>
    </row>
    <row r="91" customFormat="false" ht="11.25" hidden="false" customHeight="false" outlineLevel="0" collapsed="false">
      <c r="A91" s="299" t="n">
        <v>90</v>
      </c>
      <c r="E91" s="299" t="s">
        <v>516</v>
      </c>
      <c r="F91" s="299" t="s">
        <v>517</v>
      </c>
      <c r="G91" s="299" t="s">
        <v>518</v>
      </c>
      <c r="H91" s="299" t="s">
        <v>103</v>
      </c>
    </row>
    <row r="92" customFormat="false" ht="11.25" hidden="false" customHeight="false" outlineLevel="0" collapsed="false">
      <c r="A92" s="299" t="n">
        <v>91</v>
      </c>
      <c r="E92" s="299" t="s">
        <v>519</v>
      </c>
      <c r="F92" s="299" t="s">
        <v>520</v>
      </c>
      <c r="G92" s="299" t="s">
        <v>101</v>
      </c>
      <c r="H92" s="299" t="s">
        <v>103</v>
      </c>
    </row>
    <row r="93" customFormat="false" ht="11.25" hidden="false" customHeight="false" outlineLevel="0" collapsed="false">
      <c r="A93" s="299" t="n">
        <v>92</v>
      </c>
      <c r="E93" s="299" t="s">
        <v>533</v>
      </c>
      <c r="F93" s="299" t="s">
        <v>455</v>
      </c>
      <c r="G93" s="299" t="s">
        <v>534</v>
      </c>
      <c r="H93" s="299" t="s">
        <v>103</v>
      </c>
    </row>
    <row r="94" customFormat="false" ht="11.25" hidden="false" customHeight="false" outlineLevel="0" collapsed="false">
      <c r="A94" s="299" t="n">
        <v>93</v>
      </c>
      <c r="E94" s="299" t="s">
        <v>521</v>
      </c>
      <c r="F94" s="299" t="s">
        <v>522</v>
      </c>
      <c r="G94" s="299" t="s">
        <v>523</v>
      </c>
      <c r="H94" s="299" t="s">
        <v>103</v>
      </c>
    </row>
    <row r="95" customFormat="false" ht="11.25" hidden="false" customHeight="false" outlineLevel="0" collapsed="false">
      <c r="A95" s="299" t="n">
        <v>94</v>
      </c>
      <c r="E95" s="299" t="s">
        <v>524</v>
      </c>
      <c r="F95" s="299" t="s">
        <v>525</v>
      </c>
      <c r="G95" s="299" t="s">
        <v>526</v>
      </c>
      <c r="H95" s="29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425</v>
      </c>
      <c r="B1" s="300" t="s">
        <v>426</v>
      </c>
      <c r="C1" s="300" t="s">
        <v>427</v>
      </c>
      <c r="D1" s="300" t="s">
        <v>428</v>
      </c>
      <c r="E1" s="300" t="s">
        <v>429</v>
      </c>
      <c r="F1" s="300" t="s">
        <v>98</v>
      </c>
      <c r="G1" s="300" t="s">
        <v>100</v>
      </c>
      <c r="H1" s="30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>
    <row r="1" customFormat="false" ht="11.25" hidden="false" customHeight="false" outlineLevel="0" collapsed="false">
      <c r="A1" s="156" t="s">
        <v>427</v>
      </c>
      <c r="B1" s="156" t="s">
        <v>426</v>
      </c>
      <c r="C1" s="156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80"/>
      <c r="C2" s="81" t="s">
        <v>45</v>
      </c>
      <c r="D2" s="82"/>
    </row>
    <row r="4" customFormat="false" ht="24" hidden="false" customHeight="true" outlineLevel="0" collapsed="false">
      <c r="B4" s="83" t="s">
        <v>46</v>
      </c>
      <c r="C4" s="83" t="s">
        <v>47</v>
      </c>
      <c r="D4" s="83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0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1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2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3</v>
      </c>
      <c r="C17" s="75" t="s">
        <v>50</v>
      </c>
      <c r="D17" s="76" t="s">
        <v>51</v>
      </c>
    </row>
    <row r="18" customFormat="false" ht="11.25" hidden="false" customHeight="false" outlineLevel="0" collapsed="false">
      <c r="B18" s="74" t="s">
        <v>64</v>
      </c>
      <c r="C18" s="75" t="s">
        <v>53</v>
      </c>
      <c r="D18" s="76" t="s">
        <v>51</v>
      </c>
    </row>
    <row r="19" customFormat="false" ht="11.25" hidden="false" customHeight="false" outlineLevel="0" collapsed="false">
      <c r="B19" s="74" t="s">
        <v>65</v>
      </c>
      <c r="C19" s="75" t="s">
        <v>50</v>
      </c>
      <c r="D19" s="76" t="s">
        <v>51</v>
      </c>
    </row>
    <row r="20" customFormat="false" ht="11.25" hidden="false" customHeight="false" outlineLevel="0" collapsed="false">
      <c r="B20" s="74" t="s">
        <v>66</v>
      </c>
      <c r="C20" s="75" t="s">
        <v>53</v>
      </c>
      <c r="D20" s="76" t="s">
        <v>51</v>
      </c>
    </row>
    <row r="21" customFormat="false" ht="11.25" hidden="false" customHeight="false" outlineLevel="0" collapsed="false">
      <c r="B21" s="74" t="s">
        <v>67</v>
      </c>
      <c r="C21" s="75" t="s">
        <v>50</v>
      </c>
      <c r="D21" s="76" t="s">
        <v>51</v>
      </c>
    </row>
    <row r="22" customFormat="false" ht="11.25" hidden="false" customHeight="false" outlineLevel="0" collapsed="false">
      <c r="B22" s="74" t="s">
        <v>68</v>
      </c>
      <c r="C22" s="75" t="s">
        <v>53</v>
      </c>
      <c r="D22" s="76" t="s">
        <v>51</v>
      </c>
    </row>
    <row r="23" customFormat="false" ht="11.25" hidden="false" customHeight="false" outlineLevel="0" collapsed="false">
      <c r="B23" s="74" t="s">
        <v>69</v>
      </c>
      <c r="C23" s="75" t="s">
        <v>50</v>
      </c>
      <c r="D23" s="76" t="s">
        <v>51</v>
      </c>
    </row>
    <row r="24" customFormat="false" ht="22.5" hidden="false" customHeight="false" outlineLevel="0" collapsed="false">
      <c r="B24" s="74" t="s">
        <v>69</v>
      </c>
      <c r="C24" s="75" t="s">
        <v>70</v>
      </c>
      <c r="D24" s="76" t="s">
        <v>51</v>
      </c>
    </row>
    <row r="25" customFormat="false" ht="11.25" hidden="false" customHeight="false" outlineLevel="0" collapsed="false">
      <c r="B25" s="74" t="s">
        <v>71</v>
      </c>
      <c r="C25" s="75" t="s">
        <v>50</v>
      </c>
      <c r="D25" s="76" t="s">
        <v>51</v>
      </c>
    </row>
    <row r="26" customFormat="false" ht="11.25" hidden="false" customHeight="false" outlineLevel="0" collapsed="false">
      <c r="B26" s="74" t="s">
        <v>72</v>
      </c>
      <c r="C26" s="75" t="s">
        <v>53</v>
      </c>
      <c r="D26" s="76" t="s">
        <v>51</v>
      </c>
    </row>
    <row r="27" customFormat="false" ht="11.25" hidden="false" customHeight="false" outlineLevel="0" collapsed="false">
      <c r="B27" s="74" t="s">
        <v>73</v>
      </c>
      <c r="C27" s="75" t="s">
        <v>50</v>
      </c>
      <c r="D27" s="76" t="s">
        <v>51</v>
      </c>
    </row>
    <row r="28" customFormat="false" ht="11.25" hidden="false" customHeight="false" outlineLevel="0" collapsed="false">
      <c r="B28" s="74" t="s">
        <v>74</v>
      </c>
      <c r="C28" s="75" t="s">
        <v>53</v>
      </c>
      <c r="D28" s="76" t="s">
        <v>51</v>
      </c>
    </row>
    <row r="29" customFormat="false" ht="11.25" hidden="false" customHeight="false" outlineLevel="0" collapsed="false">
      <c r="B29" s="74" t="s">
        <v>75</v>
      </c>
      <c r="C29" s="75" t="s">
        <v>50</v>
      </c>
      <c r="D29" s="76" t="s">
        <v>51</v>
      </c>
    </row>
    <row r="30" customFormat="false" ht="22.5" hidden="false" customHeight="false" outlineLevel="0" collapsed="false">
      <c r="B30" s="74" t="s">
        <v>75</v>
      </c>
      <c r="C30" s="75" t="s">
        <v>70</v>
      </c>
      <c r="D30" s="76" t="s">
        <v>51</v>
      </c>
    </row>
    <row r="31" customFormat="false" ht="11.25" hidden="false" customHeight="false" outlineLevel="0" collapsed="false">
      <c r="B31" s="74" t="s">
        <v>76</v>
      </c>
      <c r="C31" s="75" t="s">
        <v>50</v>
      </c>
      <c r="D31" s="76" t="s">
        <v>51</v>
      </c>
    </row>
    <row r="32" customFormat="false" ht="22.5" hidden="false" customHeight="false" outlineLevel="0" collapsed="false">
      <c r="B32" s="74" t="s">
        <v>77</v>
      </c>
      <c r="C32" s="75" t="s">
        <v>70</v>
      </c>
      <c r="D32" s="76" t="s">
        <v>51</v>
      </c>
    </row>
    <row r="33" customFormat="false" ht="11.25" hidden="false" customHeight="false" outlineLevel="0" collapsed="false">
      <c r="B33" s="74" t="s">
        <v>78</v>
      </c>
      <c r="C33" s="75" t="s">
        <v>50</v>
      </c>
      <c r="D33" s="76" t="s">
        <v>51</v>
      </c>
    </row>
    <row r="34" customFormat="false" ht="22.5" hidden="false" customHeight="false" outlineLevel="0" collapsed="false">
      <c r="B34" s="74" t="s">
        <v>79</v>
      </c>
      <c r="C34" s="75" t="s">
        <v>70</v>
      </c>
      <c r="D34" s="76" t="s">
        <v>51</v>
      </c>
    </row>
    <row r="35" customFormat="false" ht="11.25" hidden="false" customHeight="false" outlineLevel="0" collapsed="false">
      <c r="B35" s="74" t="s">
        <v>80</v>
      </c>
      <c r="C35" s="75" t="s">
        <v>50</v>
      </c>
      <c r="D35" s="76" t="s">
        <v>51</v>
      </c>
    </row>
    <row r="36" customFormat="false" ht="22.5" hidden="false" customHeight="false" outlineLevel="0" collapsed="false">
      <c r="B36" s="74" t="s">
        <v>80</v>
      </c>
      <c r="C36" s="75" t="s">
        <v>70</v>
      </c>
      <c r="D36" s="76" t="s">
        <v>51</v>
      </c>
    </row>
    <row r="37" customFormat="false" ht="11.25" hidden="false" customHeight="false" outlineLevel="0" collapsed="false">
      <c r="B37" s="74" t="s">
        <v>81</v>
      </c>
      <c r="C37" s="75" t="s">
        <v>50</v>
      </c>
      <c r="D37" s="76" t="s">
        <v>51</v>
      </c>
    </row>
    <row r="38" customFormat="false" ht="11.25" hidden="false" customHeight="false" outlineLevel="0" collapsed="false">
      <c r="B38" s="74" t="s">
        <v>82</v>
      </c>
      <c r="C38" s="75" t="s">
        <v>53</v>
      </c>
      <c r="D38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56" width="9.13"/>
    <col collapsed="false" customWidth="true" hidden="false" outlineLevel="0" max="2" min="2" style="156" width="46.85"/>
    <col collapsed="false" customWidth="false" hidden="false" outlineLevel="0" max="257" min="3" style="156" width="9.13"/>
  </cols>
  <sheetData>
    <row r="3" customFormat="false" ht="11.25" hidden="false" customHeight="false" outlineLevel="0" collapsed="false">
      <c r="B3" s="302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03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7.56"/>
    <col collapsed="false" customWidth="true" hidden="true" outlineLevel="0" max="2" min="2" style="85" width="17.56"/>
    <col collapsed="false" customWidth="true" hidden="true" outlineLevel="0" max="3" min="3" style="86" width="2.7"/>
    <col collapsed="false" customWidth="true" hidden="false" outlineLevel="0" max="4" min="4" style="87" width="2.7"/>
    <col collapsed="false" customWidth="true" hidden="false" outlineLevel="0" max="5" min="5" style="87" width="51.7"/>
    <col collapsed="false" customWidth="true" hidden="false" outlineLevel="0" max="6" min="6" style="88" width="50.7"/>
    <col collapsed="false" customWidth="true" hidden="false" outlineLevel="0" max="7" min="7" style="87" width="2.85"/>
    <col collapsed="false" customWidth="true" hidden="false" outlineLevel="0" max="9" min="8" style="87" width="2.7"/>
    <col collapsed="false" customWidth="false" hidden="false" outlineLevel="0" max="257" min="10" style="87" width="9.13"/>
  </cols>
  <sheetData>
    <row r="1" s="86" customFormat="true" ht="11.25" hidden="true" customHeight="true" outlineLevel="0" collapsed="false">
      <c r="A1" s="84" t="str">
        <f aca="false">region_name</f>
        <v>Омская область</v>
      </c>
      <c r="B1" s="85" t="n">
        <f aca="false">IF(god="","Не определено",god)</f>
        <v>2019</v>
      </c>
      <c r="C1" s="86" t="str">
        <f aca="false">org&amp;"_INN:"&amp;inn&amp;"_KPP:"&amp;kpp</f>
        <v>"ПО "Полет"- филиал АО "ГКНПЦ им. М.В. Хруничева"_INN:7730239877_KPP:550643001</v>
      </c>
      <c r="F1" s="89"/>
    </row>
    <row r="2" s="86" customFormat="true" ht="11.25" hidden="false" customHeight="true" outlineLevel="0" collapsed="false">
      <c r="A2" s="84" t="str">
        <f aca="false">IF(org="","Не определено",org)</f>
        <v>"ПО "Полет"- филиал АО "ГКНПЦ им. М.В. Хруничева"</v>
      </c>
      <c r="B2" s="85" t="str">
        <f aca="false">IF(inn="","Не определено",inn)</f>
        <v>7730239877</v>
      </c>
      <c r="F2" s="90" t="e">
        <f aca="false">version</f>
        <v>#VALUE!</v>
      </c>
      <c r="G2" s="91"/>
    </row>
    <row r="3" customFormat="false" ht="18" hidden="true" customHeight="true" outlineLevel="0" collapsed="false">
      <c r="C3" s="92"/>
      <c r="D3" s="93"/>
      <c r="E3" s="94"/>
      <c r="F3" s="95"/>
      <c r="G3" s="95"/>
      <c r="H3" s="93"/>
    </row>
    <row r="4" customFormat="false" ht="30" hidden="false" customHeight="true" outlineLevel="0" collapsed="false">
      <c r="A4" s="84" t="str">
        <f aca="false">IF(fil="","Не определено",fil)</f>
        <v>Не определено</v>
      </c>
      <c r="B4" s="85" t="str">
        <f aca="false">IF(kpp="","Не определено",kpp)</f>
        <v>550643001</v>
      </c>
      <c r="C4" s="92"/>
      <c r="D4" s="96"/>
      <c r="E4" s="97" t="s">
        <v>83</v>
      </c>
      <c r="F4" s="97"/>
      <c r="G4" s="96"/>
      <c r="H4" s="93"/>
    </row>
    <row r="5" customFormat="false" ht="11.25" hidden="true" customHeight="false" outlineLevel="0" collapsed="false">
      <c r="C5" s="92"/>
      <c r="D5" s="95"/>
      <c r="E5" s="95"/>
      <c r="F5" s="98"/>
      <c r="G5" s="95"/>
      <c r="H5" s="93"/>
    </row>
    <row r="6" customFormat="false" ht="16.5" hidden="false" customHeight="true" outlineLevel="0" collapsed="false">
      <c r="C6" s="92"/>
      <c r="D6" s="95"/>
      <c r="E6" s="94"/>
      <c r="F6" s="99"/>
      <c r="G6" s="94"/>
      <c r="H6" s="93"/>
    </row>
    <row r="7" customFormat="false" ht="20.1" hidden="false" customHeight="true" outlineLevel="0" collapsed="false">
      <c r="A7" s="100"/>
      <c r="C7" s="92"/>
      <c r="D7" s="95"/>
      <c r="E7" s="101" t="s">
        <v>84</v>
      </c>
      <c r="F7" s="102" t="s">
        <v>85</v>
      </c>
      <c r="G7" s="94"/>
      <c r="H7" s="93"/>
    </row>
    <row r="8" customFormat="false" ht="20.1" hidden="true" customHeight="true" outlineLevel="0" collapsed="false">
      <c r="A8" s="100"/>
      <c r="C8" s="92"/>
      <c r="D8" s="95"/>
      <c r="E8" s="103"/>
      <c r="F8" s="94"/>
      <c r="G8" s="94"/>
      <c r="H8" s="93"/>
    </row>
    <row r="9" s="87" customFormat="true" ht="20.1" hidden="false" customHeight="true" outlineLevel="0" collapsed="false">
      <c r="A9" s="100"/>
      <c r="B9" s="85"/>
      <c r="C9" s="92"/>
      <c r="D9" s="104"/>
      <c r="E9" s="105"/>
      <c r="F9" s="106" t="s">
        <v>86</v>
      </c>
      <c r="G9" s="107"/>
      <c r="H9" s="93"/>
    </row>
    <row r="10" customFormat="false" ht="20.1" hidden="false" customHeight="true" outlineLevel="0" collapsed="false">
      <c r="C10" s="92"/>
      <c r="D10" s="104"/>
      <c r="E10" s="108" t="s">
        <v>87</v>
      </c>
      <c r="F10" s="109" t="s">
        <v>88</v>
      </c>
      <c r="G10" s="94"/>
      <c r="H10" s="93"/>
    </row>
    <row r="11" customFormat="false" ht="20.1" hidden="false" customHeight="true" outlineLevel="0" collapsed="false">
      <c r="C11" s="92"/>
      <c r="D11" s="104"/>
      <c r="E11" s="108" t="s">
        <v>89</v>
      </c>
      <c r="F11" s="109" t="n">
        <v>2019</v>
      </c>
      <c r="G11" s="94"/>
      <c r="H11" s="93"/>
    </row>
    <row r="12" customFormat="false" ht="9.95" hidden="false" customHeight="true" outlineLevel="0" collapsed="false">
      <c r="C12" s="92"/>
      <c r="D12" s="104"/>
      <c r="E12" s="108"/>
      <c r="F12" s="98"/>
      <c r="G12" s="106"/>
      <c r="H12" s="93"/>
    </row>
    <row r="13" customFormat="false" ht="20.1" hidden="false" customHeight="true" outlineLevel="0" collapsed="false">
      <c r="A13" s="84" t="s">
        <v>90</v>
      </c>
      <c r="B13" s="85" t="s">
        <v>91</v>
      </c>
      <c r="C13" s="92"/>
      <c r="D13" s="104"/>
      <c r="E13" s="108" t="s">
        <v>91</v>
      </c>
      <c r="F13" s="110" t="s">
        <v>92</v>
      </c>
      <c r="G13" s="106"/>
      <c r="H13" s="93"/>
    </row>
    <row r="14" customFormat="false" ht="20.1" hidden="false" customHeight="true" outlineLevel="0" collapsed="false">
      <c r="C14" s="92"/>
      <c r="D14" s="104"/>
      <c r="E14" s="111"/>
      <c r="F14" s="111"/>
      <c r="G14" s="106"/>
      <c r="H14" s="93"/>
    </row>
    <row r="15" customFormat="false" ht="20.1" hidden="true" customHeight="true" outlineLevel="0" collapsed="false">
      <c r="C15" s="92"/>
      <c r="D15" s="104"/>
      <c r="E15" s="111"/>
      <c r="F15" s="112" t="s">
        <v>93</v>
      </c>
      <c r="G15" s="106"/>
      <c r="H15" s="93"/>
    </row>
    <row r="16" customFormat="false" ht="20.1" hidden="false" customHeight="true" outlineLevel="0" collapsed="false">
      <c r="A16" s="84" t="n">
        <v>66</v>
      </c>
      <c r="C16" s="92"/>
      <c r="D16" s="104"/>
      <c r="E16" s="113" t="s">
        <v>94</v>
      </c>
      <c r="F16" s="113"/>
      <c r="G16" s="93"/>
      <c r="H16" s="93"/>
    </row>
    <row r="17" customFormat="false" ht="20.1" hidden="false" customHeight="true" outlineLevel="0" collapsed="false">
      <c r="C17" s="92"/>
      <c r="D17" s="104"/>
      <c r="E17" s="114" t="s">
        <v>95</v>
      </c>
      <c r="F17" s="115" t="s">
        <v>96</v>
      </c>
      <c r="G17" s="94"/>
      <c r="H17" s="93"/>
      <c r="I17" s="116"/>
    </row>
    <row r="18" customFormat="false" ht="20.1" hidden="true" customHeight="true" outlineLevel="0" collapsed="false">
      <c r="C18" s="92"/>
      <c r="D18" s="104"/>
      <c r="E18" s="108"/>
      <c r="F18" s="111"/>
      <c r="G18" s="94"/>
      <c r="H18" s="93"/>
      <c r="I18" s="116"/>
    </row>
    <row r="19" customFormat="false" ht="20.1" hidden="true" customHeight="true" outlineLevel="0" collapsed="false">
      <c r="C19" s="92"/>
      <c r="D19" s="104"/>
      <c r="E19" s="114" t="s">
        <v>97</v>
      </c>
      <c r="F19" s="117"/>
      <c r="G19" s="93"/>
      <c r="H19" s="93"/>
    </row>
    <row r="20" customFormat="false" ht="20.1" hidden="true" customHeight="true" outlineLevel="0" collapsed="false">
      <c r="C20" s="92"/>
      <c r="D20" s="104"/>
      <c r="E20" s="108"/>
      <c r="F20" s="111"/>
      <c r="G20" s="94"/>
      <c r="H20" s="93"/>
      <c r="I20" s="116"/>
    </row>
    <row r="21" customFormat="false" ht="20.1" hidden="false" customHeight="true" outlineLevel="0" collapsed="false">
      <c r="C21" s="92"/>
      <c r="D21" s="104"/>
      <c r="E21" s="114" t="s">
        <v>98</v>
      </c>
      <c r="F21" s="118" t="s">
        <v>99</v>
      </c>
      <c r="G21" s="93"/>
      <c r="H21" s="93"/>
    </row>
    <row r="22" customFormat="false" ht="20.1" hidden="false" customHeight="true" outlineLevel="0" collapsed="false">
      <c r="C22" s="92"/>
      <c r="D22" s="104"/>
      <c r="E22" s="114" t="s">
        <v>100</v>
      </c>
      <c r="F22" s="118" t="s">
        <v>101</v>
      </c>
      <c r="G22" s="93"/>
      <c r="H22" s="93"/>
    </row>
    <row r="23" customFormat="false" ht="20.1" hidden="true" customHeight="true" outlineLevel="0" collapsed="false">
      <c r="C23" s="92"/>
      <c r="D23" s="104"/>
      <c r="E23" s="108"/>
      <c r="F23" s="111"/>
      <c r="G23" s="94"/>
      <c r="H23" s="93"/>
      <c r="I23" s="116"/>
    </row>
    <row r="24" customFormat="false" ht="20.1" hidden="false" customHeight="true" outlineLevel="0" collapsed="false">
      <c r="C24" s="92"/>
      <c r="D24" s="104"/>
      <c r="E24" s="108" t="s">
        <v>102</v>
      </c>
      <c r="F24" s="119" t="s">
        <v>103</v>
      </c>
      <c r="G24" s="93"/>
      <c r="H24" s="93"/>
    </row>
    <row r="25" customFormat="false" ht="9.95" hidden="false" customHeight="true" outlineLevel="0" collapsed="false">
      <c r="C25" s="92"/>
      <c r="D25" s="104"/>
      <c r="E25" s="108"/>
      <c r="F25" s="111"/>
      <c r="G25" s="94"/>
      <c r="H25" s="93"/>
      <c r="I25" s="116"/>
    </row>
    <row r="26" customFormat="false" ht="20.1" hidden="false" customHeight="true" outlineLevel="0" collapsed="false">
      <c r="C26" s="92"/>
      <c r="D26" s="104"/>
      <c r="E26" s="108" t="s">
        <v>104</v>
      </c>
      <c r="F26" s="120" t="s">
        <v>105</v>
      </c>
      <c r="G26" s="93"/>
      <c r="H26" s="93"/>
    </row>
    <row r="27" s="87" customFormat="true" ht="20.1" hidden="true" customHeight="true" outlineLevel="0" collapsed="false">
      <c r="A27" s="84"/>
      <c r="B27" s="85"/>
      <c r="C27" s="92"/>
      <c r="D27" s="104"/>
      <c r="E27" s="121"/>
      <c r="F27" s="122"/>
      <c r="G27" s="93"/>
      <c r="H27" s="93"/>
    </row>
    <row r="28" s="87" customFormat="true" ht="20.1" hidden="true" customHeight="true" outlineLevel="0" collapsed="false">
      <c r="A28" s="84"/>
      <c r="B28" s="85"/>
      <c r="C28" s="92"/>
      <c r="D28" s="94"/>
      <c r="E28" s="123"/>
      <c r="F28" s="124"/>
      <c r="G28" s="94"/>
    </row>
    <row r="29" s="87" customFormat="true" ht="20.1" hidden="true" customHeight="true" outlineLevel="0" collapsed="false">
      <c r="A29" s="84"/>
      <c r="B29" s="85"/>
      <c r="C29" s="92"/>
      <c r="D29" s="94"/>
      <c r="E29" s="125"/>
      <c r="F29" s="126"/>
      <c r="G29" s="94"/>
    </row>
    <row r="30" s="87" customFormat="true" ht="20.1" hidden="true" customHeight="true" outlineLevel="0" collapsed="false">
      <c r="A30" s="84"/>
      <c r="B30" s="85"/>
      <c r="C30" s="92"/>
      <c r="D30" s="94"/>
      <c r="E30" s="125"/>
      <c r="F30" s="126"/>
      <c r="G30" s="94"/>
    </row>
    <row r="31" s="87" customFormat="true" ht="20.1" hidden="true" customHeight="true" outlineLevel="0" collapsed="false">
      <c r="A31" s="84"/>
      <c r="B31" s="85"/>
      <c r="C31" s="92"/>
      <c r="D31" s="94"/>
      <c r="E31" s="125"/>
      <c r="F31" s="126"/>
      <c r="G31" s="94"/>
    </row>
    <row r="32" customFormat="false" ht="20.1" hidden="true" customHeight="true" outlineLevel="0" collapsed="false">
      <c r="C32" s="92"/>
      <c r="D32" s="104"/>
      <c r="E32" s="121"/>
      <c r="F32" s="122"/>
      <c r="G32" s="93"/>
      <c r="H32" s="93"/>
    </row>
    <row r="33" customFormat="false" ht="20.1" hidden="false" customHeight="true" outlineLevel="0" collapsed="false">
      <c r="C33" s="92"/>
      <c r="D33" s="94"/>
      <c r="E33" s="123"/>
      <c r="F33" s="124" t="s">
        <v>106</v>
      </c>
      <c r="G33" s="94"/>
    </row>
    <row r="34" customFormat="false" ht="20.1" hidden="false" customHeight="true" outlineLevel="0" collapsed="false">
      <c r="C34" s="92"/>
      <c r="D34" s="94"/>
      <c r="E34" s="125" t="s">
        <v>107</v>
      </c>
      <c r="F34" s="127" t="s">
        <v>108</v>
      </c>
      <c r="G34" s="94"/>
    </row>
    <row r="35" customFormat="false" ht="20.1" hidden="false" customHeight="true" outlineLevel="0" collapsed="false">
      <c r="C35" s="92"/>
      <c r="D35" s="94"/>
      <c r="E35" s="125" t="s">
        <v>109</v>
      </c>
      <c r="F35" s="127" t="s">
        <v>110</v>
      </c>
      <c r="G35" s="94"/>
    </row>
    <row r="36" customFormat="false" ht="20.1" hidden="true" customHeight="true" outlineLevel="0" collapsed="false">
      <c r="C36" s="92"/>
      <c r="D36" s="94"/>
      <c r="E36" s="128"/>
      <c r="F36" s="129"/>
      <c r="G36" s="94"/>
    </row>
    <row r="37" customFormat="false" ht="20.1" hidden="false" customHeight="true" outlineLevel="0" collapsed="false">
      <c r="C37" s="92"/>
      <c r="D37" s="94"/>
      <c r="E37" s="123"/>
      <c r="F37" s="124" t="s">
        <v>111</v>
      </c>
      <c r="G37" s="94"/>
    </row>
    <row r="38" customFormat="false" ht="20.1" hidden="false" customHeight="true" outlineLevel="0" collapsed="false">
      <c r="C38" s="92"/>
      <c r="D38" s="94"/>
      <c r="E38" s="125" t="s">
        <v>112</v>
      </c>
      <c r="F38" s="127" t="s">
        <v>113</v>
      </c>
      <c r="G38" s="94"/>
    </row>
    <row r="39" customFormat="false" ht="20.1" hidden="false" customHeight="true" outlineLevel="0" collapsed="false">
      <c r="C39" s="92"/>
      <c r="D39" s="94"/>
      <c r="E39" s="125" t="s">
        <v>114</v>
      </c>
      <c r="F39" s="127" t="s">
        <v>115</v>
      </c>
      <c r="G39" s="94"/>
    </row>
    <row r="40" customFormat="false" ht="20.1" hidden="true" customHeight="true" outlineLevel="0" collapsed="false">
      <c r="C40" s="92"/>
      <c r="D40" s="94"/>
      <c r="E40" s="128"/>
      <c r="F40" s="129"/>
      <c r="G40" s="94"/>
    </row>
    <row r="41" customFormat="false" ht="20.1" hidden="false" customHeight="true" outlineLevel="0" collapsed="false">
      <c r="C41" s="92"/>
      <c r="D41" s="94"/>
      <c r="E41" s="123"/>
      <c r="F41" s="124" t="s">
        <v>116</v>
      </c>
      <c r="G41" s="94"/>
    </row>
    <row r="42" customFormat="false" ht="20.1" hidden="false" customHeight="true" outlineLevel="0" collapsed="false">
      <c r="C42" s="92"/>
      <c r="D42" s="94"/>
      <c r="E42" s="125" t="s">
        <v>112</v>
      </c>
      <c r="F42" s="127" t="s">
        <v>117</v>
      </c>
      <c r="G42" s="94"/>
    </row>
    <row r="43" customFormat="false" ht="20.1" hidden="false" customHeight="true" outlineLevel="0" collapsed="false">
      <c r="C43" s="92"/>
      <c r="D43" s="94"/>
      <c r="E43" s="125" t="s">
        <v>114</v>
      </c>
      <c r="F43" s="127" t="s">
        <v>118</v>
      </c>
      <c r="G43" s="94"/>
    </row>
    <row r="44" customFormat="false" ht="20.1" hidden="true" customHeight="true" outlineLevel="0" collapsed="false">
      <c r="A44" s="87"/>
      <c r="B44" s="87"/>
      <c r="C44" s="94"/>
      <c r="D44" s="94"/>
      <c r="E44" s="128"/>
      <c r="F44" s="129"/>
      <c r="G44" s="94"/>
      <c r="Y44" s="116"/>
    </row>
    <row r="45" customFormat="false" ht="20.1" hidden="false" customHeight="true" outlineLevel="0" collapsed="false">
      <c r="A45" s="87"/>
      <c r="B45" s="87"/>
      <c r="C45" s="94"/>
      <c r="D45" s="94"/>
      <c r="E45" s="123"/>
      <c r="F45" s="124" t="s">
        <v>119</v>
      </c>
      <c r="G45" s="94"/>
      <c r="Y45" s="116"/>
    </row>
    <row r="46" customFormat="false" ht="20.1" hidden="false" customHeight="true" outlineLevel="0" collapsed="false">
      <c r="A46" s="87"/>
      <c r="B46" s="87"/>
      <c r="C46" s="94"/>
      <c r="D46" s="94"/>
      <c r="E46" s="125" t="s">
        <v>112</v>
      </c>
      <c r="F46" s="127" t="s">
        <v>120</v>
      </c>
      <c r="G46" s="94"/>
      <c r="Y46" s="116"/>
    </row>
    <row r="47" customFormat="false" ht="20.1" hidden="false" customHeight="true" outlineLevel="0" collapsed="false">
      <c r="A47" s="87"/>
      <c r="B47" s="87"/>
      <c r="C47" s="94"/>
      <c r="D47" s="94"/>
      <c r="E47" s="130" t="s">
        <v>121</v>
      </c>
      <c r="F47" s="127" t="s">
        <v>122</v>
      </c>
      <c r="G47" s="94"/>
      <c r="Y47" s="116"/>
    </row>
    <row r="48" customFormat="false" ht="20.1" hidden="false" customHeight="true" outlineLevel="0" collapsed="false">
      <c r="A48" s="87"/>
      <c r="B48" s="87"/>
      <c r="C48" s="94"/>
      <c r="D48" s="94"/>
      <c r="E48" s="130" t="s">
        <v>114</v>
      </c>
      <c r="F48" s="127" t="s">
        <v>123</v>
      </c>
      <c r="G48" s="94"/>
      <c r="Y48" s="116"/>
    </row>
    <row r="49" customFormat="false" ht="20.1" hidden="false" customHeight="true" outlineLevel="0" collapsed="false">
      <c r="A49" s="87"/>
      <c r="B49" s="87"/>
      <c r="C49" s="94"/>
      <c r="D49" s="94"/>
      <c r="E49" s="130" t="s">
        <v>124</v>
      </c>
      <c r="F49" s="127" t="s">
        <v>125</v>
      </c>
      <c r="G49" s="94"/>
      <c r="Y49" s="116"/>
    </row>
    <row r="50" customFormat="false" ht="11.25" hidden="false" customHeight="false" outlineLevel="0" collapsed="false">
      <c r="C50" s="92"/>
      <c r="D50" s="95"/>
      <c r="E50" s="95"/>
      <c r="F50" s="98"/>
      <c r="G50" s="95"/>
      <c r="H50" s="93"/>
    </row>
    <row r="51" customFormat="false" ht="48" hidden="false" customHeight="true" outlineLevel="0" collapsed="false">
      <c r="C51" s="92"/>
      <c r="E51" s="94" t="s">
        <v>126</v>
      </c>
      <c r="F51" s="94"/>
    </row>
    <row r="52" customFormat="false" ht="11.25" hidden="false" customHeight="false" outlineLevel="0" collapsed="false">
      <c r="A52" s="87"/>
      <c r="B52" s="87"/>
      <c r="C52" s="87"/>
      <c r="F52" s="87"/>
      <c r="Y52" s="116"/>
    </row>
    <row r="53" customFormat="false" ht="11.25" hidden="false" customHeight="false" outlineLevel="0" collapsed="false">
      <c r="A53" s="87"/>
      <c r="B53" s="87"/>
      <c r="C53" s="87"/>
      <c r="F53" s="87"/>
      <c r="Y53" s="116"/>
    </row>
  </sheetData>
  <sheetProtection sheet="true" password="fa9c" scenarios="true" formatColumns="false" formatRows="false"/>
  <mergeCells count="2">
    <mergeCell ref="E4:F4"/>
    <mergeCell ref="E51:F51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 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1" width="9.15"/>
    <col collapsed="false" customWidth="true" hidden="true" outlineLevel="0" max="3" min="3" style="131" width="2.7"/>
    <col collapsed="false" customWidth="true" hidden="false" outlineLevel="0" max="4" min="4" style="131" width="3.13"/>
    <col collapsed="false" customWidth="true" hidden="false" outlineLevel="0" max="5" min="5" style="131" width="4.27"/>
    <col collapsed="false" customWidth="true" hidden="false" outlineLevel="0" max="6" min="6" style="131" width="72.7"/>
    <col collapsed="false" customWidth="true" hidden="false" outlineLevel="0" max="7" min="7" style="131" width="8.7"/>
    <col collapsed="false" customWidth="true" hidden="false" outlineLevel="0" max="10" min="8" style="131" width="11.7"/>
    <col collapsed="false" customWidth="false" hidden="false" outlineLevel="0" max="257" min="11" style="1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2"/>
    </row>
    <row r="11" customFormat="false" ht="11.25" hidden="false" customHeight="false" outlineLevel="0" collapsed="false">
      <c r="D11" s="132"/>
      <c r="G11" s="133"/>
      <c r="J11" s="133" t="e">
        <f aca="false">code</f>
        <v>#VALUE!</v>
      </c>
    </row>
    <row r="12" customFormat="false" ht="14.25" hidden="false" customHeight="true" outlineLevel="0" collapsed="false">
      <c r="D12" s="134"/>
      <c r="E12" s="135" t="s">
        <v>127</v>
      </c>
      <c r="F12" s="135"/>
      <c r="G12" s="135"/>
      <c r="H12" s="135"/>
      <c r="I12" s="135"/>
      <c r="J12" s="135"/>
    </row>
    <row r="13" customFormat="false" ht="14.25" hidden="false" customHeight="true" outlineLevel="0" collapsed="false">
      <c r="D13" s="136"/>
      <c r="E13" s="137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37"/>
      <c r="G13" s="137"/>
      <c r="H13" s="137"/>
      <c r="I13" s="137"/>
      <c r="J13" s="137"/>
    </row>
    <row r="14" customFormat="false" ht="11.25" hidden="false" customHeight="false" outlineLevel="0" collapsed="false">
      <c r="D14" s="138"/>
      <c r="E14" s="139"/>
      <c r="F14" s="139"/>
      <c r="G14" s="139"/>
      <c r="H14" s="139"/>
    </row>
    <row r="15" customFormat="false" ht="35.1" hidden="false" customHeight="true" outlineLevel="0" collapsed="false">
      <c r="C15" s="139"/>
      <c r="D15" s="138"/>
      <c r="E15" s="140" t="s">
        <v>128</v>
      </c>
      <c r="F15" s="141" t="s">
        <v>129</v>
      </c>
      <c r="G15" s="142" t="s">
        <v>130</v>
      </c>
      <c r="H15" s="142" t="s">
        <v>131</v>
      </c>
      <c r="I15" s="142" t="s">
        <v>132</v>
      </c>
      <c r="J15" s="142" t="s">
        <v>133</v>
      </c>
    </row>
    <row r="16" customFormat="false" ht="11.25" hidden="false" customHeight="false" outlineLevel="0" collapsed="false">
      <c r="C16" s="139"/>
      <c r="D16" s="138"/>
      <c r="E16" s="143" t="s">
        <v>134</v>
      </c>
      <c r="F16" s="143" t="s">
        <v>135</v>
      </c>
      <c r="G16" s="143" t="s">
        <v>136</v>
      </c>
      <c r="H16" s="143" t="s">
        <v>137</v>
      </c>
      <c r="I16" s="143" t="s">
        <v>138</v>
      </c>
      <c r="J16" s="143" t="s">
        <v>139</v>
      </c>
      <c r="K16" s="139"/>
    </row>
    <row r="17" customFormat="false" ht="35.1" hidden="false" customHeight="true" outlineLevel="0" collapsed="false">
      <c r="C17" s="139"/>
      <c r="D17" s="138"/>
      <c r="E17" s="144" t="s">
        <v>134</v>
      </c>
      <c r="F17" s="145" t="s">
        <v>140</v>
      </c>
      <c r="G17" s="146" t="s">
        <v>141</v>
      </c>
      <c r="H17" s="147" t="s">
        <v>142</v>
      </c>
      <c r="I17" s="147"/>
      <c r="J17" s="147"/>
    </row>
    <row r="18" customFormat="false" ht="35.1" hidden="false" customHeight="true" outlineLevel="0" collapsed="false">
      <c r="C18" s="139"/>
      <c r="D18" s="138"/>
      <c r="E18" s="148" t="s">
        <v>135</v>
      </c>
      <c r="F18" s="145" t="s">
        <v>143</v>
      </c>
      <c r="G18" s="146" t="s">
        <v>141</v>
      </c>
      <c r="H18" s="147" t="s">
        <v>142</v>
      </c>
      <c r="I18" s="147"/>
      <c r="J18" s="147"/>
    </row>
    <row r="19" customFormat="false" ht="45" hidden="false" customHeight="false" outlineLevel="0" collapsed="false">
      <c r="A19" s="0"/>
      <c r="B19" s="0"/>
      <c r="C19" s="0"/>
      <c r="D19" s="0"/>
      <c r="E19" s="144" t="n">
        <v>3</v>
      </c>
      <c r="F19" s="145" t="s">
        <v>144</v>
      </c>
      <c r="G19" s="146" t="s">
        <v>141</v>
      </c>
      <c r="H19" s="147" t="s">
        <v>142</v>
      </c>
      <c r="I19" s="147"/>
      <c r="J19" s="14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C20" s="139"/>
      <c r="D20" s="138"/>
      <c r="E20" s="144" t="n">
        <v>4</v>
      </c>
      <c r="F20" s="145" t="s">
        <v>145</v>
      </c>
      <c r="G20" s="146" t="s">
        <v>141</v>
      </c>
      <c r="H20" s="147" t="s">
        <v>142</v>
      </c>
      <c r="I20" s="147"/>
      <c r="J20" s="147"/>
    </row>
    <row r="21" customFormat="false" ht="35.1" hidden="false" customHeight="true" outlineLevel="0" collapsed="false">
      <c r="C21" s="139"/>
      <c r="D21" s="138"/>
      <c r="E21" s="144" t="n">
        <v>5</v>
      </c>
      <c r="F21" s="145" t="s">
        <v>146</v>
      </c>
      <c r="G21" s="146" t="s">
        <v>141</v>
      </c>
      <c r="H21" s="147" t="s">
        <v>142</v>
      </c>
      <c r="I21" s="147"/>
      <c r="J21" s="147"/>
    </row>
    <row r="22" customFormat="false" ht="11.25" hidden="false" customHeight="false" outlineLevel="0" collapsed="false">
      <c r="C22" s="139"/>
      <c r="D22" s="138"/>
      <c r="E22" s="149"/>
      <c r="F22" s="150"/>
      <c r="G22" s="151"/>
      <c r="H22" s="139"/>
    </row>
    <row r="23" customFormat="false" ht="25.5" hidden="false" customHeight="true" outlineLevel="0" collapsed="false">
      <c r="C23" s="139"/>
      <c r="D23" s="138"/>
      <c r="E23" s="152" t="s">
        <v>147</v>
      </c>
      <c r="F23" s="153" t="s">
        <v>148</v>
      </c>
      <c r="G23" s="153"/>
      <c r="H23" s="153"/>
      <c r="I23" s="153"/>
      <c r="J23" s="153"/>
    </row>
    <row r="24" customFormat="false" ht="12.75" hidden="false" customHeight="true" outlineLevel="0" collapsed="false">
      <c r="A24" s="0"/>
      <c r="B24" s="0"/>
      <c r="C24" s="0"/>
      <c r="D24" s="0"/>
      <c r="E24" s="154" t="s">
        <v>149</v>
      </c>
      <c r="F24" s="155" t="s">
        <v>150</v>
      </c>
      <c r="G24" s="155"/>
      <c r="H24" s="155"/>
      <c r="I24" s="15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C25" s="139"/>
      <c r="D25" s="138"/>
      <c r="E25" s="154" t="s">
        <v>151</v>
      </c>
      <c r="F25" s="155" t="s">
        <v>152</v>
      </c>
      <c r="G25" s="155"/>
      <c r="H25" s="155"/>
      <c r="I25" s="155"/>
      <c r="J25" s="155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I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6" width="9.15"/>
    <col collapsed="false" customWidth="true" hidden="true" outlineLevel="0" max="3" min="3" style="156" width="3.13"/>
    <col collapsed="false" customWidth="true" hidden="false" outlineLevel="0" max="4" min="4" style="156" width="3.13"/>
    <col collapsed="false" customWidth="true" hidden="false" outlineLevel="0" max="5" min="5" style="156" width="4.27"/>
    <col collapsed="false" customWidth="true" hidden="false" outlineLevel="0" max="6" min="6" style="156" width="40.7"/>
    <col collapsed="false" customWidth="true" hidden="false" outlineLevel="0" max="7" min="7" style="157" width="36.56"/>
    <col collapsed="false" customWidth="true" hidden="false" outlineLevel="0" max="8" min="8" style="157" width="12.7"/>
    <col collapsed="false" customWidth="true" hidden="false" outlineLevel="0" max="9" min="9" style="157" width="16.99"/>
    <col collapsed="false" customWidth="true" hidden="false" outlineLevel="0" max="10" min="10" style="157" width="12.7"/>
    <col collapsed="false" customWidth="true" hidden="false" outlineLevel="0" max="11" min="11" style="157" width="41.13"/>
    <col collapsed="false" customWidth="true" hidden="false" outlineLevel="0" max="12" min="12" style="156" width="3.13"/>
    <col collapsed="false" customWidth="false" hidden="false" outlineLevel="0" max="257" min="13" style="1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58" customFormat="true" ht="20.1" hidden="true" customHeight="true" outlineLevel="0" collapsed="false">
      <c r="D10" s="159"/>
      <c r="E10" s="160"/>
      <c r="F10" s="161"/>
      <c r="G10" s="162"/>
      <c r="H10" s="163"/>
      <c r="I10" s="163"/>
      <c r="J10" s="163"/>
      <c r="K10" s="164"/>
    </row>
    <row r="11" s="158" customFormat="true" ht="11.25" hidden="false" customHeight="false" outlineLevel="0" collapsed="false">
      <c r="D11" s="159"/>
      <c r="E11" s="165"/>
      <c r="F11" s="166"/>
      <c r="G11" s="167"/>
      <c r="H11" s="167"/>
      <c r="I11" s="163"/>
      <c r="J11" s="163"/>
      <c r="K11" s="168" t="e">
        <f aca="false">code</f>
        <v>#VALUE!</v>
      </c>
    </row>
    <row r="12" customFormat="false" ht="14.25" hidden="false" customHeight="true" outlineLevel="0" collapsed="false">
      <c r="D12" s="169"/>
      <c r="E12" s="170" t="s">
        <v>153</v>
      </c>
      <c r="F12" s="170"/>
      <c r="G12" s="170"/>
      <c r="H12" s="170"/>
      <c r="I12" s="170"/>
      <c r="J12" s="170"/>
      <c r="K12" s="170"/>
      <c r="L12" s="169"/>
    </row>
    <row r="13" customFormat="false" ht="14.25" hidden="false" customHeight="true" outlineLevel="0" collapsed="false">
      <c r="D13" s="171"/>
      <c r="E13" s="172" t="str">
        <f aca="false">IF(org="","",IF(fil="",org,org&amp;" ("&amp;fil&amp;")"))</f>
        <v>"ПО "Полет"- филиал АО "ГКНПЦ им. М.В. Хруничева"</v>
      </c>
      <c r="F13" s="172"/>
      <c r="G13" s="172"/>
      <c r="H13" s="172"/>
      <c r="I13" s="172"/>
      <c r="J13" s="172"/>
      <c r="K13" s="172"/>
      <c r="L13" s="171"/>
    </row>
    <row r="14" customFormat="false" ht="11.25" hidden="false" customHeight="false" outlineLevel="0" collapsed="false">
      <c r="D14" s="173"/>
      <c r="E14" s="174"/>
      <c r="F14" s="174"/>
      <c r="G14" s="175"/>
      <c r="H14" s="176"/>
      <c r="I14" s="176"/>
      <c r="J14" s="176"/>
      <c r="K14" s="176"/>
      <c r="L14" s="173"/>
    </row>
    <row r="15" customFormat="false" ht="15.75" hidden="true" customHeight="true" outlineLevel="0" collapsed="false">
      <c r="C15" s="177"/>
      <c r="D15" s="174"/>
      <c r="E15" s="174"/>
      <c r="F15" s="178"/>
      <c r="G15" s="176"/>
      <c r="H15" s="176"/>
      <c r="I15" s="176"/>
      <c r="J15" s="176"/>
      <c r="K15" s="176"/>
      <c r="L15" s="174"/>
    </row>
    <row r="16" customFormat="false" ht="36.75" hidden="false" customHeight="true" outlineLevel="0" collapsed="false">
      <c r="C16" s="177"/>
      <c r="D16" s="174"/>
      <c r="E16" s="179" t="s">
        <v>128</v>
      </c>
      <c r="F16" s="179" t="s">
        <v>154</v>
      </c>
      <c r="G16" s="144" t="s">
        <v>155</v>
      </c>
      <c r="H16" s="144" t="s">
        <v>156</v>
      </c>
      <c r="I16" s="144" t="s">
        <v>157</v>
      </c>
      <c r="J16" s="144" t="s">
        <v>158</v>
      </c>
      <c r="K16" s="144" t="s">
        <v>159</v>
      </c>
      <c r="L16" s="174"/>
    </row>
    <row r="17" customFormat="false" ht="11.25" hidden="false" customHeight="false" outlineLevel="0" collapsed="false">
      <c r="C17" s="177"/>
      <c r="D17" s="180"/>
      <c r="E17" s="181" t="n">
        <v>1</v>
      </c>
      <c r="F17" s="181" t="n">
        <f aca="false">E17+1</f>
        <v>2</v>
      </c>
      <c r="G17" s="181" t="s">
        <v>136</v>
      </c>
      <c r="H17" s="182" t="n">
        <v>4</v>
      </c>
      <c r="I17" s="182" t="n">
        <v>5</v>
      </c>
      <c r="J17" s="182" t="n">
        <v>6</v>
      </c>
      <c r="K17" s="182" t="n">
        <v>7</v>
      </c>
      <c r="L17" s="174"/>
    </row>
    <row r="18" customFormat="false" ht="20.1" hidden="false" customHeight="true" outlineLevel="0" collapsed="false">
      <c r="C18" s="177"/>
      <c r="D18" s="180"/>
      <c r="E18" s="144" t="n">
        <v>1</v>
      </c>
      <c r="F18" s="183" t="s">
        <v>160</v>
      </c>
      <c r="G18" s="184"/>
      <c r="H18" s="184"/>
      <c r="I18" s="184"/>
      <c r="J18" s="184"/>
      <c r="K18" s="185"/>
      <c r="L18" s="176"/>
      <c r="M18" s="157"/>
    </row>
    <row r="19" customFormat="false" ht="20.1" hidden="false" customHeight="true" outlineLevel="0" collapsed="false">
      <c r="C19" s="177"/>
      <c r="D19" s="180"/>
      <c r="E19" s="148" t="s">
        <v>161</v>
      </c>
      <c r="F19" s="186" t="s">
        <v>131</v>
      </c>
      <c r="G19" s="187" t="s">
        <v>162</v>
      </c>
      <c r="H19" s="188" t="s">
        <v>163</v>
      </c>
      <c r="I19" s="189" t="s">
        <v>164</v>
      </c>
      <c r="J19" s="189" t="s">
        <v>164</v>
      </c>
      <c r="K19" s="190" t="s">
        <v>165</v>
      </c>
      <c r="L19" s="176"/>
      <c r="M19" s="157"/>
    </row>
    <row r="20" customFormat="false" ht="20.1" hidden="true" customHeight="true" outlineLevel="0" collapsed="false">
      <c r="C20" s="177"/>
      <c r="D20" s="180"/>
      <c r="E20" s="148" t="s">
        <v>166</v>
      </c>
      <c r="F20" s="186" t="s">
        <v>132</v>
      </c>
      <c r="G20" s="191"/>
      <c r="H20" s="192"/>
      <c r="I20" s="191"/>
      <c r="J20" s="191"/>
      <c r="K20" s="189" t="s">
        <v>164</v>
      </c>
      <c r="L20" s="176"/>
      <c r="M20" s="157"/>
    </row>
    <row r="21" customFormat="false" ht="20.1" hidden="true" customHeight="true" outlineLevel="0" collapsed="false">
      <c r="C21" s="177"/>
      <c r="D21" s="193"/>
      <c r="E21" s="148" t="s">
        <v>167</v>
      </c>
      <c r="F21" s="186" t="s">
        <v>168</v>
      </c>
      <c r="G21" s="194"/>
      <c r="H21" s="192"/>
      <c r="I21" s="191"/>
      <c r="J21" s="191"/>
      <c r="K21" s="195"/>
      <c r="L21" s="196"/>
      <c r="M21" s="157"/>
    </row>
    <row r="22" customFormat="false" ht="24.95" hidden="false" customHeight="true" outlineLevel="0" collapsed="false">
      <c r="C22" s="177"/>
      <c r="D22" s="180"/>
      <c r="E22" s="144" t="n">
        <v>2</v>
      </c>
      <c r="F22" s="145" t="s">
        <v>169</v>
      </c>
      <c r="G22" s="145"/>
      <c r="H22" s="145"/>
      <c r="I22" s="145"/>
      <c r="J22" s="145"/>
      <c r="K22" s="145"/>
      <c r="L22" s="176"/>
      <c r="M22" s="157"/>
    </row>
    <row r="23" customFormat="false" ht="20.1" hidden="false" customHeight="true" outlineLevel="0" collapsed="false">
      <c r="C23" s="177"/>
      <c r="D23" s="180"/>
      <c r="E23" s="148" t="s">
        <v>170</v>
      </c>
      <c r="F23" s="186" t="s">
        <v>131</v>
      </c>
      <c r="G23" s="187" t="s">
        <v>162</v>
      </c>
      <c r="H23" s="188" t="s">
        <v>163</v>
      </c>
      <c r="I23" s="189" t="s">
        <v>164</v>
      </c>
      <c r="J23" s="189" t="s">
        <v>164</v>
      </c>
      <c r="K23" s="190" t="s">
        <v>165</v>
      </c>
      <c r="L23" s="176"/>
      <c r="M23" s="157"/>
    </row>
    <row r="24" customFormat="false" ht="20.1" hidden="true" customHeight="true" outlineLevel="0" collapsed="false">
      <c r="C24" s="177"/>
      <c r="D24" s="180"/>
      <c r="E24" s="148" t="s">
        <v>171</v>
      </c>
      <c r="F24" s="186" t="s">
        <v>132</v>
      </c>
      <c r="G24" s="191"/>
      <c r="H24" s="191"/>
      <c r="I24" s="191"/>
      <c r="J24" s="191"/>
      <c r="K24" s="189" t="s">
        <v>164</v>
      </c>
      <c r="L24" s="176"/>
      <c r="M24" s="157"/>
    </row>
    <row r="25" customFormat="false" ht="20.1" hidden="true" customHeight="true" outlineLevel="0" collapsed="false">
      <c r="C25" s="177"/>
      <c r="D25" s="193"/>
      <c r="E25" s="148" t="s">
        <v>172</v>
      </c>
      <c r="F25" s="186" t="s">
        <v>168</v>
      </c>
      <c r="G25" s="194"/>
      <c r="H25" s="192"/>
      <c r="I25" s="191"/>
      <c r="J25" s="191"/>
      <c r="K25" s="195"/>
      <c r="L25" s="196"/>
      <c r="M25" s="157"/>
    </row>
    <row r="26" customFormat="false" ht="24.95" hidden="false" customHeight="true" outlineLevel="0" collapsed="false">
      <c r="C26" s="177"/>
      <c r="D26" s="180"/>
      <c r="E26" s="197" t="n">
        <v>3</v>
      </c>
      <c r="F26" s="145" t="s">
        <v>144</v>
      </c>
      <c r="G26" s="145"/>
      <c r="H26" s="145"/>
      <c r="I26" s="145"/>
      <c r="J26" s="145"/>
      <c r="K26" s="145"/>
      <c r="L26" s="176"/>
      <c r="M26" s="157"/>
    </row>
    <row r="27" customFormat="false" ht="20.1" hidden="false" customHeight="true" outlineLevel="0" collapsed="false">
      <c r="C27" s="177"/>
      <c r="D27" s="180"/>
      <c r="E27" s="148" t="s">
        <v>173</v>
      </c>
      <c r="F27" s="198" t="s">
        <v>131</v>
      </c>
      <c r="G27" s="187" t="s">
        <v>162</v>
      </c>
      <c r="H27" s="188" t="s">
        <v>163</v>
      </c>
      <c r="I27" s="199" t="s">
        <v>164</v>
      </c>
      <c r="J27" s="199" t="s">
        <v>164</v>
      </c>
      <c r="K27" s="190" t="s">
        <v>165</v>
      </c>
      <c r="L27" s="176"/>
      <c r="M27" s="157"/>
    </row>
    <row r="28" customFormat="false" ht="20.1" hidden="true" customHeight="true" outlineLevel="0" collapsed="false">
      <c r="C28" s="177"/>
      <c r="D28" s="180"/>
      <c r="E28" s="148" t="s">
        <v>174</v>
      </c>
      <c r="F28" s="186" t="s">
        <v>132</v>
      </c>
      <c r="G28" s="191"/>
      <c r="H28" s="191"/>
      <c r="I28" s="191"/>
      <c r="J28" s="191"/>
      <c r="K28" s="189" t="s">
        <v>164</v>
      </c>
      <c r="L28" s="176"/>
      <c r="M28" s="157"/>
    </row>
    <row r="29" customFormat="false" ht="20.1" hidden="true" customHeight="true" outlineLevel="0" collapsed="false">
      <c r="C29" s="177"/>
      <c r="D29" s="193"/>
      <c r="E29" s="148" t="s">
        <v>175</v>
      </c>
      <c r="F29" s="186" t="s">
        <v>168</v>
      </c>
      <c r="G29" s="194"/>
      <c r="H29" s="192"/>
      <c r="I29" s="191"/>
      <c r="J29" s="191"/>
      <c r="K29" s="195"/>
      <c r="L29" s="196"/>
      <c r="M29" s="157"/>
    </row>
    <row r="30" customFormat="false" ht="20.1" hidden="false" customHeight="true" outlineLevel="0" collapsed="false">
      <c r="C30" s="177"/>
      <c r="D30" s="180"/>
      <c r="E30" s="144" t="n">
        <v>4</v>
      </c>
      <c r="F30" s="183" t="s">
        <v>176</v>
      </c>
      <c r="G30" s="184"/>
      <c r="H30" s="184"/>
      <c r="I30" s="184"/>
      <c r="J30" s="184"/>
      <c r="K30" s="185"/>
      <c r="L30" s="176"/>
      <c r="M30" s="157"/>
    </row>
    <row r="31" customFormat="false" ht="20.1" hidden="false" customHeight="true" outlineLevel="0" collapsed="false">
      <c r="C31" s="177"/>
      <c r="D31" s="180"/>
      <c r="E31" s="148" t="s">
        <v>177</v>
      </c>
      <c r="F31" s="186" t="s">
        <v>131</v>
      </c>
      <c r="G31" s="187" t="s">
        <v>162</v>
      </c>
      <c r="H31" s="188" t="s">
        <v>163</v>
      </c>
      <c r="I31" s="189" t="s">
        <v>164</v>
      </c>
      <c r="J31" s="189" t="s">
        <v>164</v>
      </c>
      <c r="K31" s="190" t="s">
        <v>165</v>
      </c>
      <c r="L31" s="176"/>
      <c r="M31" s="157"/>
    </row>
    <row r="32" customFormat="false" ht="20.1" hidden="true" customHeight="true" outlineLevel="0" collapsed="false">
      <c r="C32" s="177"/>
      <c r="D32" s="180"/>
      <c r="E32" s="148" t="s">
        <v>178</v>
      </c>
      <c r="F32" s="186" t="s">
        <v>132</v>
      </c>
      <c r="G32" s="191"/>
      <c r="H32" s="192"/>
      <c r="I32" s="191"/>
      <c r="J32" s="191"/>
      <c r="K32" s="189" t="s">
        <v>164</v>
      </c>
      <c r="L32" s="176"/>
      <c r="M32" s="157"/>
    </row>
    <row r="33" customFormat="false" ht="20.1" hidden="true" customHeight="true" outlineLevel="0" collapsed="false">
      <c r="C33" s="177"/>
      <c r="D33" s="193"/>
      <c r="E33" s="148" t="s">
        <v>179</v>
      </c>
      <c r="F33" s="186" t="s">
        <v>168</v>
      </c>
      <c r="G33" s="194"/>
      <c r="H33" s="192"/>
      <c r="I33" s="191"/>
      <c r="J33" s="191"/>
      <c r="K33" s="195"/>
      <c r="L33" s="196"/>
      <c r="M33" s="157"/>
    </row>
    <row r="34" customFormat="false" ht="20.1" hidden="false" customHeight="true" outlineLevel="0" collapsed="false">
      <c r="C34" s="177"/>
      <c r="D34" s="180"/>
      <c r="E34" s="144" t="n">
        <v>5</v>
      </c>
      <c r="F34" s="183" t="s">
        <v>180</v>
      </c>
      <c r="G34" s="184"/>
      <c r="H34" s="184"/>
      <c r="I34" s="184"/>
      <c r="J34" s="184"/>
      <c r="K34" s="185"/>
      <c r="L34" s="176"/>
      <c r="M34" s="157"/>
    </row>
    <row r="35" customFormat="false" ht="20.1" hidden="false" customHeight="true" outlineLevel="0" collapsed="false">
      <c r="C35" s="177"/>
      <c r="D35" s="180"/>
      <c r="E35" s="148" t="s">
        <v>181</v>
      </c>
      <c r="F35" s="186" t="s">
        <v>131</v>
      </c>
      <c r="G35" s="187" t="s">
        <v>162</v>
      </c>
      <c r="H35" s="188" t="s">
        <v>163</v>
      </c>
      <c r="I35" s="189" t="s">
        <v>164</v>
      </c>
      <c r="J35" s="189" t="s">
        <v>164</v>
      </c>
      <c r="K35" s="190" t="s">
        <v>165</v>
      </c>
      <c r="L35" s="176"/>
      <c r="M35" s="157"/>
    </row>
    <row r="36" customFormat="false" ht="20.1" hidden="true" customHeight="true" outlineLevel="0" collapsed="false">
      <c r="C36" s="177"/>
      <c r="D36" s="180"/>
      <c r="E36" s="148" t="s">
        <v>182</v>
      </c>
      <c r="F36" s="186" t="s">
        <v>132</v>
      </c>
      <c r="G36" s="191"/>
      <c r="H36" s="192"/>
      <c r="I36" s="191"/>
      <c r="J36" s="191"/>
      <c r="K36" s="189" t="s">
        <v>164</v>
      </c>
      <c r="L36" s="176"/>
      <c r="M36" s="157"/>
    </row>
    <row r="37" customFormat="false" ht="20.1" hidden="true" customHeight="true" outlineLevel="0" collapsed="false">
      <c r="C37" s="177"/>
      <c r="D37" s="193"/>
      <c r="E37" s="148" t="s">
        <v>183</v>
      </c>
      <c r="F37" s="186" t="s">
        <v>168</v>
      </c>
      <c r="G37" s="194"/>
      <c r="H37" s="192"/>
      <c r="I37" s="191"/>
      <c r="J37" s="191"/>
      <c r="K37" s="195"/>
      <c r="L37" s="196"/>
      <c r="M37" s="157"/>
    </row>
    <row r="38" customFormat="false" ht="11.25" hidden="false" customHeight="false" outlineLevel="0" collapsed="false">
      <c r="C38" s="177"/>
      <c r="D38" s="173"/>
      <c r="E38" s="173"/>
      <c r="F38" s="173"/>
      <c r="G38" s="175"/>
      <c r="H38" s="175"/>
      <c r="I38" s="175"/>
      <c r="J38" s="175"/>
      <c r="K38" s="175"/>
      <c r="L38" s="173"/>
    </row>
    <row r="39" s="201" customFormat="true" ht="24.95" hidden="false" customHeight="true" outlineLevel="0" collapsed="false">
      <c r="A39" s="200"/>
      <c r="C39" s="177"/>
      <c r="E39" s="202" t="s">
        <v>147</v>
      </c>
      <c r="F39" s="203" t="s">
        <v>184</v>
      </c>
      <c r="G39" s="203"/>
      <c r="H39" s="203"/>
      <c r="I39" s="203"/>
      <c r="J39" s="203"/>
      <c r="K39" s="203"/>
      <c r="L39" s="204"/>
      <c r="M39" s="205"/>
      <c r="N39" s="206"/>
      <c r="O39" s="206"/>
      <c r="P39" s="206"/>
      <c r="AA39" s="207"/>
    </row>
    <row r="40" s="201" customFormat="true" ht="24.95" hidden="false" customHeight="true" outlineLevel="0" collapsed="false">
      <c r="A40" s="200"/>
      <c r="C40" s="177"/>
      <c r="E40" s="202" t="s">
        <v>149</v>
      </c>
      <c r="F40" s="208" t="s">
        <v>185</v>
      </c>
      <c r="G40" s="208"/>
      <c r="H40" s="208"/>
      <c r="I40" s="208"/>
      <c r="J40" s="208"/>
      <c r="K40" s="208"/>
      <c r="L40" s="204"/>
      <c r="M40" s="205"/>
      <c r="N40" s="206"/>
      <c r="O40" s="206"/>
      <c r="P40" s="206"/>
      <c r="AA40" s="207"/>
    </row>
    <row r="41" customFormat="false" ht="11.25" hidden="false" customHeight="false" outlineLevel="0" collapsed="false">
      <c r="C41" s="177"/>
      <c r="D41" s="177"/>
      <c r="E41" s="177"/>
      <c r="F41" s="177"/>
      <c r="G41" s="209"/>
      <c r="H41" s="209"/>
      <c r="I41" s="209"/>
      <c r="J41" s="209"/>
      <c r="K41" s="209"/>
      <c r="L41" s="177"/>
    </row>
  </sheetData>
  <sheetProtection sheet="true" password="fa9c" scenarios="true" formatColumns="false" formatRows="false"/>
  <mergeCells count="6">
    <mergeCell ref="E12:K12"/>
    <mergeCell ref="E13:K13"/>
    <mergeCell ref="F22:K22"/>
    <mergeCell ref="F26:K26"/>
    <mergeCell ref="F39:K39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0" width="37.13"/>
    <col collapsed="false" customWidth="true" hidden="true" outlineLevel="0" max="2" min="2" style="210" width="7.7"/>
    <col collapsed="false" customWidth="true" hidden="true" outlineLevel="0" max="3" min="3" style="210" width="2.12"/>
    <col collapsed="false" customWidth="true" hidden="false" outlineLevel="0" max="4" min="4" style="211" width="2.7"/>
    <col collapsed="false" customWidth="true" hidden="false" outlineLevel="0" max="5" min="5" style="211" width="4.13"/>
    <col collapsed="false" customWidth="true" hidden="false" outlineLevel="0" max="6" min="6" style="211" width="99.27"/>
    <col collapsed="false" customWidth="true" hidden="false" outlineLevel="0" max="7" min="7" style="211" width="4.13"/>
    <col collapsed="false" customWidth="true" hidden="false" outlineLevel="0" max="8" min="8" style="211" width="5.27"/>
    <col collapsed="false" customWidth="false" hidden="false" outlineLevel="0" max="257" min="9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12"/>
    </row>
    <row r="10" s="158" customFormat="true" ht="11.25" hidden="true" customHeight="false" outlineLevel="0" collapsed="false">
      <c r="D10" s="159"/>
      <c r="E10" s="159"/>
      <c r="F10" s="213"/>
      <c r="H10" s="214"/>
    </row>
    <row r="11" customFormat="false" ht="12.75" hidden="false" customHeight="true" outlineLevel="0" collapsed="false">
      <c r="B11" s="212"/>
    </row>
    <row r="12" customFormat="false" ht="14.25" hidden="false" customHeight="true" outlineLevel="0" collapsed="false">
      <c r="A12" s="215"/>
      <c r="B12" s="215"/>
      <c r="C12" s="215"/>
      <c r="D12" s="216"/>
      <c r="E12" s="217" t="s">
        <v>186</v>
      </c>
      <c r="F12" s="217"/>
      <c r="G12" s="216"/>
      <c r="H12" s="218"/>
    </row>
    <row r="13" customFormat="false" ht="14.25" hidden="false" customHeight="true" outlineLevel="0" collapsed="false">
      <c r="A13" s="215"/>
      <c r="B13" s="215"/>
      <c r="C13" s="215"/>
      <c r="D13" s="219"/>
      <c r="E13" s="220" t="str">
        <f aca="false">IF(org="","",IF(fil="",org,org&amp;" ("&amp;fil&amp;")"))&amp;IF(OR(god="",prd2=""),"",", "&amp;prd2&amp;" "&amp;god&amp;" г.")</f>
        <v>"ПО "Полет"- филиал АО "ГКНПЦ им. М.В. Хруничева", I квартал 2019 г.</v>
      </c>
      <c r="F13" s="220"/>
      <c r="G13" s="219"/>
    </row>
    <row r="14" customFormat="false" ht="11.25" hidden="false" customHeight="false" outlineLevel="0" collapsed="false">
      <c r="A14" s="215"/>
      <c r="B14" s="215"/>
      <c r="C14" s="215"/>
      <c r="D14" s="221"/>
      <c r="E14" s="221"/>
      <c r="F14" s="221"/>
      <c r="G14" s="221"/>
    </row>
    <row r="15" customFormat="false" ht="11.25" hidden="true" customHeight="false" outlineLevel="0" collapsed="false">
      <c r="A15" s="215"/>
      <c r="B15" s="215"/>
      <c r="C15" s="222"/>
      <c r="D15" s="221"/>
      <c r="E15" s="221"/>
      <c r="F15" s="221"/>
      <c r="G15" s="221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15"/>
      <c r="B26" s="215"/>
      <c r="C26" s="222"/>
      <c r="D26" s="221"/>
      <c r="E26" s="223" t="n">
        <v>6</v>
      </c>
      <c r="F26" s="224" t="s">
        <v>187</v>
      </c>
      <c r="G26" s="221"/>
    </row>
    <row r="27" customFormat="false" ht="24.95" hidden="false" customHeight="true" outlineLevel="0" collapsed="false">
      <c r="D27" s="221"/>
      <c r="E27" s="225" t="s">
        <v>188</v>
      </c>
      <c r="F27" s="226"/>
      <c r="G27" s="221"/>
    </row>
    <row r="28" customFormat="false" ht="11.25" hidden="false" customHeight="false" outlineLevel="0" collapsed="false">
      <c r="D28" s="221"/>
      <c r="E28" s="221"/>
      <c r="F28" s="221"/>
      <c r="G28" s="221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H2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8" width="9.15"/>
    <col collapsed="false" customWidth="true" hidden="false" outlineLevel="0" max="4" min="4" style="158" width="3.42"/>
    <col collapsed="false" customWidth="true" hidden="false" outlineLevel="0" max="5" min="5" style="158" width="27.56"/>
    <col collapsed="false" customWidth="true" hidden="false" outlineLevel="0" max="6" min="6" style="158" width="58.7"/>
    <col collapsed="false" customWidth="true" hidden="false" outlineLevel="0" max="7" min="7" style="158" width="15.57"/>
    <col collapsed="false" customWidth="false" hidden="false" outlineLevel="0" max="257" min="8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8" customFormat="true" ht="11.25" hidden="true" customHeight="false" outlineLevel="0" collapsed="false">
      <c r="E8" s="227"/>
      <c r="G8" s="213"/>
    </row>
    <row r="9" customFormat="false" ht="11.25" hidden="false" customHeight="false" outlineLevel="0" collapsed="false">
      <c r="E9" s="228"/>
      <c r="F9" s="228"/>
      <c r="G9" s="228"/>
    </row>
    <row r="10" customFormat="false" ht="21.75" hidden="false" customHeight="true" outlineLevel="0" collapsed="false">
      <c r="E10" s="229" t="s">
        <v>189</v>
      </c>
      <c r="F10" s="229"/>
      <c r="G10" s="229"/>
      <c r="H10" s="230"/>
    </row>
    <row r="12" customFormat="false" ht="21.75" hidden="false" customHeight="true" outlineLevel="0" collapsed="false">
      <c r="E12" s="231" t="s">
        <v>190</v>
      </c>
      <c r="F12" s="231" t="s">
        <v>191</v>
      </c>
      <c r="G12" s="231" t="s">
        <v>48</v>
      </c>
    </row>
    <row r="13" customFormat="false" ht="11.25" hidden="false" customHeight="false" outlineLevel="0" collapsed="false">
      <c r="E13" s="232" t="s">
        <v>134</v>
      </c>
      <c r="F13" s="232" t="s">
        <v>135</v>
      </c>
      <c r="G13" s="232" t="s">
        <v>136</v>
      </c>
    </row>
    <row r="14" customFormat="false" ht="12.75" hidden="false" customHeight="false" outlineLevel="0" collapsed="false">
      <c r="E14" s="233" t="s">
        <v>192</v>
      </c>
      <c r="F14" s="234" t="s">
        <v>193</v>
      </c>
      <c r="G14" s="235" t="s">
        <v>194</v>
      </c>
    </row>
    <row r="15" customFormat="false" ht="12.75" hidden="false" customHeight="false" outlineLevel="0" collapsed="false">
      <c r="E15" s="233" t="s">
        <v>195</v>
      </c>
      <c r="F15" s="234" t="s">
        <v>196</v>
      </c>
      <c r="G15" s="235" t="s">
        <v>194</v>
      </c>
    </row>
    <row r="16" customFormat="false" ht="12.75" hidden="false" customHeight="false" outlineLevel="0" collapsed="false">
      <c r="E16" s="233" t="s">
        <v>197</v>
      </c>
      <c r="F16" s="234" t="s">
        <v>193</v>
      </c>
      <c r="G16" s="235" t="s">
        <v>194</v>
      </c>
    </row>
    <row r="17" customFormat="false" ht="12.75" hidden="false" customHeight="false" outlineLevel="0" collapsed="false">
      <c r="E17" s="233" t="s">
        <v>198</v>
      </c>
      <c r="F17" s="234" t="s">
        <v>196</v>
      </c>
      <c r="G17" s="235" t="s">
        <v>194</v>
      </c>
    </row>
    <row r="18" customFormat="false" ht="12.75" hidden="false" customHeight="false" outlineLevel="0" collapsed="false">
      <c r="E18" s="233" t="s">
        <v>199</v>
      </c>
      <c r="F18" s="234" t="s">
        <v>193</v>
      </c>
      <c r="G18" s="235" t="s">
        <v>194</v>
      </c>
    </row>
    <row r="19" customFormat="false" ht="12.75" hidden="false" customHeight="false" outlineLevel="0" collapsed="false">
      <c r="E19" s="233" t="s">
        <v>200</v>
      </c>
      <c r="F19" s="234" t="s">
        <v>196</v>
      </c>
      <c r="G19" s="235" t="s">
        <v>194</v>
      </c>
    </row>
    <row r="20" customFormat="false" ht="12.75" hidden="false" customHeight="false" outlineLevel="0" collapsed="false">
      <c r="E20" s="233" t="s">
        <v>201</v>
      </c>
      <c r="F20" s="234" t="s">
        <v>193</v>
      </c>
      <c r="G20" s="235" t="s">
        <v>194</v>
      </c>
    </row>
    <row r="21" customFormat="false" ht="12.75" hidden="false" customHeight="false" outlineLevel="0" collapsed="false">
      <c r="E21" s="233" t="s">
        <v>202</v>
      </c>
      <c r="F21" s="234" t="s">
        <v>196</v>
      </c>
      <c r="G21" s="235" t="s">
        <v>194</v>
      </c>
    </row>
    <row r="22" customFormat="false" ht="12.75" hidden="false" customHeight="false" outlineLevel="0" collapsed="false">
      <c r="E22" s="233" t="s">
        <v>203</v>
      </c>
      <c r="F22" s="234" t="s">
        <v>193</v>
      </c>
      <c r="G22" s="235" t="s">
        <v>194</v>
      </c>
    </row>
    <row r="23" customFormat="false" ht="12.75" hidden="false" customHeight="false" outlineLevel="0" collapsed="false">
      <c r="E23" s="233" t="s">
        <v>204</v>
      </c>
      <c r="F23" s="234" t="s">
        <v>196</v>
      </c>
      <c r="G23" s="235" t="s">
        <v>19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19.7"/>
    <col collapsed="false" customWidth="true" hidden="false" outlineLevel="0" max="2" min="2" style="156" width="21.12"/>
    <col collapsed="false" customWidth="false" hidden="false" outlineLevel="0" max="257" min="3" style="156" width="9.13"/>
  </cols>
  <sheetData>
    <row r="1" customFormat="false" ht="11.25" hidden="false" customHeight="false" outlineLevel="0" collapsed="false">
      <c r="A1" s="236" t="s">
        <v>205</v>
      </c>
      <c r="B1" s="236" t="s">
        <v>206</v>
      </c>
    </row>
    <row r="2" customFormat="false" ht="11.25" hidden="false" customHeight="false" outlineLevel="0" collapsed="false">
      <c r="A2" s="0" t="s">
        <v>207</v>
      </c>
      <c r="B2" s="0" t="s">
        <v>208</v>
      </c>
    </row>
    <row r="3" customFormat="false" ht="11.25" hidden="false" customHeight="false" outlineLevel="0" collapsed="false">
      <c r="A3" s="0" t="s">
        <v>45</v>
      </c>
      <c r="B3" s="0" t="s">
        <v>209</v>
      </c>
    </row>
    <row r="4" customFormat="false" ht="11.25" hidden="false" customHeight="false" outlineLevel="0" collapsed="false">
      <c r="A4" s="0" t="s">
        <v>210</v>
      </c>
      <c r="B4" s="0" t="s">
        <v>211</v>
      </c>
    </row>
    <row r="5" customFormat="false" ht="11.25" hidden="false" customHeight="false" outlineLevel="0" collapsed="false">
      <c r="A5" s="0" t="s">
        <v>212</v>
      </c>
      <c r="B5" s="0" t="s">
        <v>213</v>
      </c>
    </row>
    <row r="6" customFormat="false" ht="11.25" hidden="false" customHeight="false" outlineLevel="0" collapsed="false">
      <c r="A6" s="0" t="s">
        <v>214</v>
      </c>
      <c r="B6" s="0" t="s">
        <v>215</v>
      </c>
    </row>
    <row r="7" customFormat="false" ht="11.25" hidden="false" customHeight="false" outlineLevel="0" collapsed="false">
      <c r="A7" s="0" t="s">
        <v>186</v>
      </c>
      <c r="B7" s="0" t="s">
        <v>216</v>
      </c>
    </row>
    <row r="8" customFormat="false" ht="11.25" hidden="false" customHeight="false" outlineLevel="0" collapsed="false">
      <c r="A8" s="0" t="s">
        <v>217</v>
      </c>
      <c r="B8" s="0" t="s">
        <v>218</v>
      </c>
    </row>
    <row r="9" customFormat="false" ht="11.25" hidden="false" customHeight="false" outlineLevel="0" collapsed="false">
      <c r="A9" s="0"/>
      <c r="B9" s="0" t="s">
        <v>219</v>
      </c>
    </row>
    <row r="10" customFormat="false" ht="11.25" hidden="false" customHeight="false" outlineLevel="0" collapsed="false">
      <c r="A10" s="0"/>
      <c r="B10" s="0" t="s">
        <v>220</v>
      </c>
    </row>
    <row r="11" customFormat="false" ht="11.25" hidden="false" customHeight="false" outlineLevel="0" collapsed="false">
      <c r="A11" s="0"/>
      <c r="B11" s="0" t="s">
        <v>221</v>
      </c>
    </row>
    <row r="12" customFormat="false" ht="11.25" hidden="false" customHeight="false" outlineLevel="0" collapsed="false">
      <c r="A12" s="0"/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:IV113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7" width="26.13"/>
    <col collapsed="false" customWidth="false" hidden="false" outlineLevel="0" max="4" min="2" style="201" width="9.13"/>
    <col collapsed="false" customWidth="true" hidden="false" outlineLevel="0" max="5" min="5" style="201" width="3.56"/>
    <col collapsed="false" customWidth="true" hidden="false" outlineLevel="0" max="6" min="6" style="201" width="41.99"/>
    <col collapsed="false" customWidth="true" hidden="false" outlineLevel="0" max="7" min="7" style="204" width="11.56"/>
    <col collapsed="false" customWidth="false" hidden="false" outlineLevel="0" max="12" min="8" style="204" width="9.13"/>
    <col collapsed="false" customWidth="true" hidden="false" outlineLevel="0" max="13" min="13" style="205" width="12.42"/>
    <col collapsed="false" customWidth="true" hidden="false" outlineLevel="0" max="14" min="14" style="206" width="11.56"/>
    <col collapsed="false" customWidth="false" hidden="false" outlineLevel="0" max="16" min="15" style="206" width="9.13"/>
    <col collapsed="false" customWidth="false" hidden="false" outlineLevel="0" max="26" min="17" style="201" width="9.13"/>
    <col collapsed="false" customWidth="false" hidden="false" outlineLevel="0" max="27" min="27" style="207" width="9.13"/>
    <col collapsed="false" customWidth="false" hidden="false" outlineLevel="0" max="257" min="28" style="201" width="9.13"/>
  </cols>
  <sheetData>
    <row r="2" s="244" customFormat="true" ht="20.1" hidden="false" customHeight="true" outlineLevel="0" collapsed="false">
      <c r="A2" s="238" t="s">
        <v>234</v>
      </c>
      <c r="B2" s="239"/>
      <c r="C2" s="239"/>
      <c r="D2" s="239"/>
      <c r="E2" s="239"/>
      <c r="F2" s="239"/>
      <c r="G2" s="240"/>
      <c r="H2" s="240"/>
      <c r="I2" s="240"/>
      <c r="J2" s="240"/>
      <c r="K2" s="240"/>
      <c r="L2" s="240"/>
      <c r="M2" s="241"/>
      <c r="N2" s="242"/>
      <c r="O2" s="242"/>
      <c r="P2" s="242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43"/>
    </row>
    <row r="4" s="156" customFormat="true" ht="20.1" hidden="false" customHeight="true" outlineLevel="0" collapsed="false">
      <c r="C4" s="177"/>
      <c r="D4" s="193"/>
      <c r="E4" s="148"/>
      <c r="F4" s="245"/>
      <c r="G4" s="246"/>
      <c r="H4" s="246"/>
      <c r="I4" s="247"/>
      <c r="J4" s="247"/>
      <c r="K4" s="248"/>
      <c r="L4" s="246"/>
      <c r="M4" s="248"/>
      <c r="N4" s="249"/>
    </row>
    <row r="6" s="244" customFormat="true" ht="20.1" hidden="false" customHeight="true" outlineLevel="0" collapsed="false">
      <c r="A6" s="238" t="s">
        <v>235</v>
      </c>
      <c r="B6" s="239"/>
      <c r="C6" s="239"/>
      <c r="D6" s="239"/>
      <c r="E6" s="239"/>
      <c r="F6" s="239"/>
      <c r="G6" s="240"/>
      <c r="H6" s="240"/>
      <c r="I6" s="240"/>
      <c r="J6" s="240"/>
      <c r="K6" s="240"/>
      <c r="L6" s="240"/>
      <c r="M6" s="241"/>
      <c r="N6" s="242"/>
      <c r="O6" s="242"/>
      <c r="P6" s="242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43"/>
    </row>
    <row r="8" s="156" customFormat="true" ht="20.1" hidden="false" customHeight="true" outlineLevel="0" collapsed="false">
      <c r="C8" s="177"/>
      <c r="D8" s="193"/>
      <c r="E8" s="148"/>
      <c r="F8" s="250"/>
      <c r="G8" s="248"/>
      <c r="H8" s="246"/>
      <c r="I8" s="248"/>
      <c r="J8" s="246"/>
      <c r="K8" s="248"/>
      <c r="L8" s="196"/>
      <c r="M8" s="157"/>
    </row>
    <row r="10" s="201" customFormat="true" ht="20.1" hidden="false" customHeight="true" outlineLevel="0" collapsed="false">
      <c r="A10" s="237"/>
      <c r="G10" s="204"/>
      <c r="H10" s="204"/>
      <c r="I10" s="204"/>
      <c r="J10" s="204"/>
      <c r="K10" s="204"/>
      <c r="L10" s="204"/>
      <c r="M10" s="205"/>
      <c r="N10" s="206"/>
      <c r="O10" s="206"/>
      <c r="P10" s="206"/>
      <c r="AA10" s="207"/>
    </row>
    <row r="14" s="244" customFormat="true" ht="20.1" hidden="false" customHeight="true" outlineLevel="0" collapsed="false">
      <c r="A14" s="238" t="s">
        <v>236</v>
      </c>
      <c r="B14" s="239"/>
      <c r="C14" s="239"/>
      <c r="D14" s="239"/>
      <c r="E14" s="239"/>
      <c r="F14" s="239"/>
      <c r="G14" s="240"/>
      <c r="H14" s="240"/>
      <c r="I14" s="240"/>
      <c r="J14" s="240"/>
      <c r="K14" s="240"/>
      <c r="L14" s="240"/>
      <c r="M14" s="241"/>
      <c r="N14" s="242"/>
      <c r="O14" s="242"/>
      <c r="P14" s="242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43"/>
    </row>
    <row r="16" s="156" customFormat="true" ht="20.1" hidden="false" customHeight="true" outlineLevel="0" collapsed="false">
      <c r="C16" s="177"/>
      <c r="D16" s="180"/>
      <c r="E16" s="251" t="n">
        <v>2</v>
      </c>
      <c r="F16" s="252" t="s">
        <v>237</v>
      </c>
      <c r="G16" s="253"/>
      <c r="H16" s="253"/>
      <c r="I16" s="253"/>
      <c r="J16" s="253"/>
      <c r="K16" s="254"/>
      <c r="L16" s="176"/>
      <c r="M16" s="157"/>
    </row>
    <row r="17" s="156" customFormat="true" ht="20.1" hidden="false" customHeight="true" outlineLevel="0" collapsed="false">
      <c r="C17" s="177"/>
      <c r="D17" s="180"/>
      <c r="E17" s="255" t="s">
        <v>170</v>
      </c>
      <c r="F17" s="256" t="s">
        <v>131</v>
      </c>
      <c r="G17" s="257"/>
      <c r="H17" s="258"/>
      <c r="I17" s="259" t="s">
        <v>164</v>
      </c>
      <c r="J17" s="259" t="s">
        <v>164</v>
      </c>
      <c r="K17" s="260"/>
      <c r="L17" s="176"/>
      <c r="M17" s="157"/>
    </row>
    <row r="18" s="156" customFormat="true" ht="20.1" hidden="false" customHeight="true" outlineLevel="0" collapsed="false">
      <c r="C18" s="177"/>
      <c r="D18" s="193"/>
      <c r="E18" s="255" t="s">
        <v>171</v>
      </c>
      <c r="F18" s="256" t="s">
        <v>132</v>
      </c>
      <c r="G18" s="257"/>
      <c r="H18" s="258"/>
      <c r="I18" s="257"/>
      <c r="J18" s="258"/>
      <c r="K18" s="261" t="s">
        <v>164</v>
      </c>
      <c r="L18" s="196"/>
      <c r="M18" s="157"/>
    </row>
    <row r="19" s="156" customFormat="true" ht="20.1" hidden="false" customHeight="true" outlineLevel="0" collapsed="false">
      <c r="C19" s="177"/>
      <c r="D19" s="180"/>
      <c r="E19" s="255" t="s">
        <v>172</v>
      </c>
      <c r="F19" s="256" t="s">
        <v>238</v>
      </c>
      <c r="G19" s="257"/>
      <c r="H19" s="262"/>
      <c r="I19" s="257"/>
      <c r="J19" s="262"/>
      <c r="K19" s="260"/>
      <c r="L19" s="176"/>
      <c r="M19" s="157"/>
    </row>
    <row r="20" s="156" customFormat="true" ht="20.1" hidden="false" customHeight="true" outlineLevel="0" collapsed="false">
      <c r="C20" s="177"/>
      <c r="D20" s="180"/>
      <c r="E20" s="263"/>
      <c r="F20" s="264" t="s">
        <v>239</v>
      </c>
      <c r="G20" s="265"/>
      <c r="H20" s="265"/>
      <c r="I20" s="265"/>
      <c r="J20" s="265"/>
      <c r="K20" s="266"/>
      <c r="L20" s="176"/>
      <c r="M20" s="157"/>
    </row>
    <row r="22" s="244" customFormat="true" ht="20.1" hidden="false" customHeight="true" outlineLevel="0" collapsed="false">
      <c r="A22" s="238" t="s">
        <v>240</v>
      </c>
      <c r="B22" s="239"/>
      <c r="C22" s="239"/>
      <c r="D22" s="239"/>
      <c r="E22" s="239"/>
      <c r="F22" s="239"/>
      <c r="G22" s="240"/>
      <c r="H22" s="240"/>
      <c r="I22" s="240"/>
      <c r="J22" s="240"/>
      <c r="K22" s="240"/>
      <c r="L22" s="240"/>
      <c r="M22" s="241"/>
      <c r="N22" s="242"/>
      <c r="O22" s="242"/>
      <c r="P22" s="242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43"/>
    </row>
    <row r="24" s="156" customFormat="true" ht="20.1" hidden="false" customHeight="true" outlineLevel="0" collapsed="false">
      <c r="C24" s="177"/>
      <c r="D24" s="193"/>
      <c r="E24" s="251" t="n">
        <v>4</v>
      </c>
      <c r="F24" s="252" t="s">
        <v>241</v>
      </c>
      <c r="G24" s="253"/>
      <c r="H24" s="253"/>
      <c r="I24" s="253"/>
      <c r="J24" s="253"/>
      <c r="K24" s="254"/>
      <c r="L24" s="196"/>
      <c r="M24" s="157"/>
    </row>
    <row r="25" s="156" customFormat="true" ht="20.1" hidden="false" customHeight="true" outlineLevel="0" collapsed="false">
      <c r="C25" s="177"/>
      <c r="D25" s="180"/>
      <c r="E25" s="255" t="s">
        <v>177</v>
      </c>
      <c r="F25" s="256" t="s">
        <v>131</v>
      </c>
      <c r="G25" s="257"/>
      <c r="H25" s="258"/>
      <c r="I25" s="259" t="s">
        <v>164</v>
      </c>
      <c r="J25" s="259" t="s">
        <v>164</v>
      </c>
      <c r="K25" s="260"/>
      <c r="L25" s="176"/>
      <c r="M25" s="157"/>
    </row>
    <row r="26" s="156" customFormat="true" ht="20.1" hidden="false" customHeight="true" outlineLevel="0" collapsed="false">
      <c r="C26" s="177"/>
      <c r="D26" s="180"/>
      <c r="E26" s="255" t="s">
        <v>178</v>
      </c>
      <c r="F26" s="256" t="s">
        <v>132</v>
      </c>
      <c r="G26" s="257"/>
      <c r="H26" s="258"/>
      <c r="I26" s="257"/>
      <c r="J26" s="258"/>
      <c r="K26" s="261" t="s">
        <v>164</v>
      </c>
      <c r="L26" s="176"/>
      <c r="M26" s="157"/>
    </row>
    <row r="27" s="156" customFormat="true" ht="20.1" hidden="false" customHeight="true" outlineLevel="0" collapsed="false">
      <c r="C27" s="177"/>
      <c r="D27" s="180"/>
      <c r="E27" s="255" t="s">
        <v>179</v>
      </c>
      <c r="F27" s="256" t="s">
        <v>238</v>
      </c>
      <c r="G27" s="257"/>
      <c r="H27" s="262"/>
      <c r="I27" s="257"/>
      <c r="J27" s="262"/>
      <c r="K27" s="260"/>
      <c r="L27" s="176"/>
      <c r="M27" s="157"/>
    </row>
    <row r="28" s="156" customFormat="true" ht="20.1" hidden="false" customHeight="true" outlineLevel="0" collapsed="false">
      <c r="C28" s="177"/>
      <c r="D28" s="193"/>
      <c r="E28" s="263"/>
      <c r="F28" s="264" t="s">
        <v>239</v>
      </c>
      <c r="G28" s="265"/>
      <c r="H28" s="265"/>
      <c r="I28" s="265"/>
      <c r="J28" s="265"/>
      <c r="K28" s="266"/>
      <c r="L28" s="196"/>
      <c r="M28" s="157"/>
    </row>
    <row r="30" s="244" customFormat="true" ht="20.1" hidden="false" customHeight="true" outlineLevel="0" collapsed="false">
      <c r="A30" s="238" t="s">
        <v>242</v>
      </c>
      <c r="B30" s="239"/>
      <c r="C30" s="239"/>
      <c r="D30" s="239"/>
      <c r="E30" s="239"/>
      <c r="F30" s="239"/>
      <c r="G30" s="240"/>
      <c r="H30" s="240"/>
      <c r="I30" s="240"/>
      <c r="J30" s="240"/>
      <c r="K30" s="240"/>
      <c r="L30" s="240"/>
      <c r="M30" s="241"/>
      <c r="N30" s="242"/>
      <c r="O30" s="242"/>
      <c r="P30" s="242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43"/>
    </row>
    <row r="32" s="156" customFormat="true" ht="20.1" hidden="false" customHeight="true" outlineLevel="0" collapsed="false">
      <c r="C32" s="177"/>
      <c r="D32" s="180"/>
      <c r="E32" s="251" t="n">
        <v>5</v>
      </c>
      <c r="F32" s="252" t="s">
        <v>243</v>
      </c>
      <c r="G32" s="253"/>
      <c r="H32" s="253"/>
      <c r="I32" s="253"/>
      <c r="J32" s="253"/>
      <c r="K32" s="254"/>
      <c r="L32" s="176"/>
      <c r="M32" s="157"/>
    </row>
    <row r="33" s="156" customFormat="true" ht="20.1" hidden="false" customHeight="true" outlineLevel="0" collapsed="false">
      <c r="C33" s="177"/>
      <c r="D33" s="180"/>
      <c r="E33" s="255" t="s">
        <v>181</v>
      </c>
      <c r="F33" s="256" t="s">
        <v>131</v>
      </c>
      <c r="G33" s="257"/>
      <c r="H33" s="258"/>
      <c r="I33" s="259" t="s">
        <v>164</v>
      </c>
      <c r="J33" s="259" t="s">
        <v>164</v>
      </c>
      <c r="K33" s="260"/>
      <c r="L33" s="176"/>
      <c r="M33" s="157"/>
    </row>
    <row r="34" s="156" customFormat="true" ht="20.1" hidden="false" customHeight="true" outlineLevel="0" collapsed="false">
      <c r="C34" s="177"/>
      <c r="D34" s="180"/>
      <c r="E34" s="255" t="s">
        <v>182</v>
      </c>
      <c r="F34" s="256" t="s">
        <v>132</v>
      </c>
      <c r="G34" s="257"/>
      <c r="H34" s="258"/>
      <c r="I34" s="257"/>
      <c r="J34" s="258"/>
      <c r="K34" s="261" t="s">
        <v>164</v>
      </c>
      <c r="L34" s="176"/>
      <c r="M34" s="157"/>
    </row>
    <row r="35" s="156" customFormat="true" ht="20.1" hidden="false" customHeight="true" outlineLevel="0" collapsed="false">
      <c r="C35" s="177"/>
      <c r="D35" s="193"/>
      <c r="E35" s="255" t="s">
        <v>183</v>
      </c>
      <c r="F35" s="256" t="s">
        <v>238</v>
      </c>
      <c r="G35" s="257"/>
      <c r="H35" s="262"/>
      <c r="I35" s="257"/>
      <c r="J35" s="262"/>
      <c r="K35" s="260"/>
      <c r="L35" s="196"/>
      <c r="M35" s="157"/>
    </row>
    <row r="36" s="156" customFormat="true" ht="20.1" hidden="false" customHeight="true" outlineLevel="0" collapsed="false">
      <c r="C36" s="177"/>
      <c r="D36" s="180"/>
      <c r="E36" s="263"/>
      <c r="F36" s="264" t="s">
        <v>239</v>
      </c>
      <c r="G36" s="265"/>
      <c r="H36" s="265"/>
      <c r="I36" s="265"/>
      <c r="J36" s="265"/>
      <c r="K36" s="266"/>
      <c r="L36" s="176"/>
      <c r="M36" s="157"/>
    </row>
    <row r="38" s="244" customFormat="true" ht="20.1" hidden="false" customHeight="true" outlineLevel="0" collapsed="false">
      <c r="A38" s="238" t="s">
        <v>244</v>
      </c>
      <c r="B38" s="239"/>
      <c r="C38" s="239"/>
      <c r="D38" s="239"/>
      <c r="E38" s="239"/>
      <c r="F38" s="239"/>
      <c r="G38" s="240"/>
      <c r="H38" s="240"/>
      <c r="I38" s="240"/>
      <c r="J38" s="240"/>
      <c r="K38" s="240"/>
      <c r="L38" s="240"/>
      <c r="M38" s="241"/>
      <c r="N38" s="242"/>
      <c r="O38" s="242"/>
      <c r="P38" s="242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43"/>
    </row>
    <row r="40" s="156" customFormat="true" ht="20.1" hidden="false" customHeight="true" outlineLevel="0" collapsed="false">
      <c r="C40" s="177"/>
      <c r="D40" s="180"/>
      <c r="E40" s="251" t="n">
        <v>9</v>
      </c>
      <c r="F40" s="252" t="s">
        <v>245</v>
      </c>
      <c r="G40" s="253"/>
      <c r="H40" s="253"/>
      <c r="I40" s="253"/>
      <c r="J40" s="253"/>
      <c r="K40" s="254"/>
      <c r="L40" s="176"/>
      <c r="M40" s="157"/>
    </row>
    <row r="41" s="156" customFormat="true" ht="20.1" hidden="false" customHeight="true" outlineLevel="0" collapsed="false">
      <c r="C41" s="177"/>
      <c r="D41" s="180"/>
      <c r="E41" s="255" t="s">
        <v>246</v>
      </c>
      <c r="F41" s="256" t="s">
        <v>131</v>
      </c>
      <c r="G41" s="257"/>
      <c r="H41" s="258"/>
      <c r="I41" s="259" t="s">
        <v>164</v>
      </c>
      <c r="J41" s="259" t="s">
        <v>164</v>
      </c>
      <c r="K41" s="260"/>
      <c r="L41" s="176"/>
      <c r="M41" s="157"/>
    </row>
    <row r="42" s="156" customFormat="true" ht="20.1" hidden="false" customHeight="true" outlineLevel="0" collapsed="false">
      <c r="C42" s="177"/>
      <c r="D42" s="180"/>
      <c r="E42" s="255" t="s">
        <v>247</v>
      </c>
      <c r="F42" s="256" t="s">
        <v>132</v>
      </c>
      <c r="G42" s="257"/>
      <c r="H42" s="258"/>
      <c r="I42" s="257"/>
      <c r="J42" s="258"/>
      <c r="K42" s="261" t="s">
        <v>164</v>
      </c>
      <c r="L42" s="176"/>
      <c r="M42" s="157"/>
    </row>
    <row r="43" s="156" customFormat="true" ht="20.1" hidden="false" customHeight="true" outlineLevel="0" collapsed="false">
      <c r="C43" s="177"/>
      <c r="D43" s="193"/>
      <c r="E43" s="255" t="s">
        <v>248</v>
      </c>
      <c r="F43" s="256" t="s">
        <v>238</v>
      </c>
      <c r="G43" s="257"/>
      <c r="H43" s="262"/>
      <c r="I43" s="257"/>
      <c r="J43" s="262"/>
      <c r="K43" s="260"/>
      <c r="L43" s="196"/>
      <c r="M43" s="157"/>
    </row>
    <row r="44" s="156" customFormat="true" ht="20.1" hidden="false" customHeight="true" outlineLevel="0" collapsed="false">
      <c r="C44" s="177"/>
      <c r="D44" s="180"/>
      <c r="E44" s="263"/>
      <c r="F44" s="264" t="s">
        <v>239</v>
      </c>
      <c r="G44" s="265"/>
      <c r="H44" s="265"/>
      <c r="I44" s="265"/>
      <c r="J44" s="265"/>
      <c r="K44" s="266"/>
      <c r="L44" s="176"/>
      <c r="M44" s="157"/>
    </row>
    <row r="45" customFormat="false" ht="20.1" hidden="false" customHeight="true" outlineLevel="0" collapsed="false">
      <c r="E45" s="267"/>
      <c r="F45" s="267"/>
      <c r="G45" s="268"/>
      <c r="H45" s="268"/>
      <c r="I45" s="268"/>
      <c r="J45" s="268"/>
      <c r="K45" s="268"/>
    </row>
    <row r="47" s="244" customFormat="true" ht="20.1" hidden="false" customHeight="true" outlineLevel="0" collapsed="false">
      <c r="A47" s="238" t="s">
        <v>249</v>
      </c>
      <c r="B47" s="239"/>
      <c r="C47" s="239"/>
      <c r="D47" s="239"/>
      <c r="E47" s="239"/>
      <c r="F47" s="239"/>
      <c r="G47" s="240"/>
      <c r="H47" s="240"/>
      <c r="I47" s="240"/>
      <c r="J47" s="240"/>
      <c r="K47" s="240"/>
      <c r="L47" s="240"/>
      <c r="M47" s="241"/>
      <c r="N47" s="242"/>
      <c r="O47" s="242"/>
      <c r="P47" s="242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43"/>
    </row>
    <row r="49" s="156" customFormat="true" ht="20.1" hidden="false" customHeight="true" outlineLevel="0" collapsed="false">
      <c r="C49" s="177"/>
      <c r="D49" s="180"/>
      <c r="E49" s="144" t="n">
        <v>1</v>
      </c>
      <c r="F49" s="183" t="s">
        <v>160</v>
      </c>
      <c r="G49" s="184"/>
      <c r="H49" s="184"/>
      <c r="I49" s="184"/>
      <c r="J49" s="184"/>
      <c r="K49" s="185"/>
      <c r="L49" s="176"/>
      <c r="M49" s="157"/>
    </row>
    <row r="50" s="156" customFormat="true" ht="20.1" hidden="false" customHeight="true" outlineLevel="0" collapsed="false">
      <c r="C50" s="177"/>
      <c r="D50" s="180"/>
      <c r="E50" s="148" t="s">
        <v>161</v>
      </c>
      <c r="F50" s="186" t="s">
        <v>131</v>
      </c>
      <c r="G50" s="187"/>
      <c r="H50" s="188"/>
      <c r="I50" s="189" t="s">
        <v>164</v>
      </c>
      <c r="J50" s="189" t="s">
        <v>164</v>
      </c>
      <c r="K50" s="190"/>
      <c r="L50" s="176"/>
      <c r="M50" s="157"/>
    </row>
    <row r="51" s="156" customFormat="true" ht="20.1" hidden="false" customHeight="true" outlineLevel="0" collapsed="false">
      <c r="C51" s="177"/>
      <c r="D51" s="180"/>
      <c r="E51" s="148" t="s">
        <v>166</v>
      </c>
      <c r="F51" s="186" t="s">
        <v>132</v>
      </c>
      <c r="G51" s="187"/>
      <c r="H51" s="188"/>
      <c r="I51" s="187"/>
      <c r="J51" s="269"/>
      <c r="K51" s="270" t="s">
        <v>164</v>
      </c>
      <c r="L51" s="176"/>
      <c r="M51" s="157"/>
    </row>
    <row r="52" s="156" customFormat="true" ht="20.1" hidden="false" customHeight="true" outlineLevel="0" collapsed="false">
      <c r="C52" s="177"/>
      <c r="D52" s="193"/>
      <c r="E52" s="148" t="s">
        <v>167</v>
      </c>
      <c r="F52" s="186" t="s">
        <v>168</v>
      </c>
      <c r="G52" s="271"/>
      <c r="H52" s="188"/>
      <c r="I52" s="187"/>
      <c r="J52" s="269"/>
      <c r="K52" s="190"/>
      <c r="L52" s="196"/>
      <c r="M52" s="157"/>
    </row>
    <row r="54" s="244" customFormat="true" ht="20.1" hidden="false" customHeight="true" outlineLevel="0" collapsed="false">
      <c r="A54" s="238" t="s">
        <v>250</v>
      </c>
      <c r="B54" s="239"/>
      <c r="C54" s="239"/>
      <c r="D54" s="239"/>
      <c r="E54" s="239"/>
      <c r="F54" s="239"/>
      <c r="G54" s="240"/>
      <c r="H54" s="240"/>
      <c r="I54" s="240"/>
      <c r="J54" s="240"/>
      <c r="K54" s="240"/>
      <c r="L54" s="240"/>
      <c r="M54" s="241"/>
      <c r="N54" s="242"/>
      <c r="O54" s="242"/>
      <c r="P54" s="242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3"/>
    </row>
    <row r="56" s="211" customFormat="true" ht="24.95" hidden="false" customHeight="true" outlineLevel="0" collapsed="false">
      <c r="A56" s="215"/>
      <c r="B56" s="215"/>
      <c r="C56" s="222"/>
      <c r="D56" s="221"/>
      <c r="E56" s="223" t="n">
        <v>1</v>
      </c>
      <c r="F56" s="272" t="s">
        <v>251</v>
      </c>
      <c r="G56" s="221"/>
      <c r="L56" s="218"/>
    </row>
    <row r="57" s="211" customFormat="true" ht="24" hidden="false" customHeight="true" outlineLevel="0" collapsed="false">
      <c r="A57" s="210"/>
      <c r="B57" s="210"/>
      <c r="C57" s="210"/>
      <c r="D57" s="221"/>
      <c r="E57" s="225" t="s">
        <v>161</v>
      </c>
      <c r="F57" s="273"/>
      <c r="G57" s="221"/>
      <c r="L57" s="218"/>
    </row>
    <row r="59" s="244" customFormat="true" ht="20.1" hidden="false" customHeight="true" outlineLevel="0" collapsed="false">
      <c r="A59" s="238" t="s">
        <v>252</v>
      </c>
      <c r="B59" s="239"/>
      <c r="C59" s="239"/>
      <c r="D59" s="239"/>
      <c r="E59" s="239"/>
      <c r="F59" s="239"/>
      <c r="G59" s="240"/>
      <c r="H59" s="240"/>
      <c r="I59" s="240"/>
      <c r="J59" s="240"/>
      <c r="K59" s="240"/>
      <c r="L59" s="240"/>
      <c r="M59" s="241"/>
      <c r="N59" s="242"/>
      <c r="O59" s="242"/>
      <c r="P59" s="242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43"/>
    </row>
    <row r="61" s="156" customFormat="true" ht="24.95" hidden="false" customHeight="true" outlineLevel="0" collapsed="false">
      <c r="C61" s="177"/>
      <c r="D61" s="180"/>
      <c r="E61" s="144" t="n">
        <v>2</v>
      </c>
      <c r="F61" s="145" t="s">
        <v>169</v>
      </c>
      <c r="G61" s="145"/>
      <c r="H61" s="145"/>
      <c r="I61" s="145"/>
      <c r="J61" s="145"/>
      <c r="K61" s="145"/>
      <c r="L61" s="176"/>
      <c r="M61" s="157"/>
    </row>
    <row r="62" s="156" customFormat="true" ht="20.1" hidden="false" customHeight="true" outlineLevel="0" collapsed="false">
      <c r="C62" s="177"/>
      <c r="D62" s="180"/>
      <c r="E62" s="148" t="s">
        <v>170</v>
      </c>
      <c r="F62" s="186" t="s">
        <v>131</v>
      </c>
      <c r="G62" s="187"/>
      <c r="H62" s="188"/>
      <c r="I62" s="189" t="s">
        <v>164</v>
      </c>
      <c r="J62" s="189" t="s">
        <v>164</v>
      </c>
      <c r="K62" s="190"/>
      <c r="L62" s="176"/>
      <c r="M62" s="157"/>
    </row>
    <row r="63" s="156" customFormat="true" ht="20.1" hidden="false" customHeight="true" outlineLevel="0" collapsed="false">
      <c r="C63" s="177"/>
      <c r="D63" s="180"/>
      <c r="E63" s="148" t="s">
        <v>171</v>
      </c>
      <c r="F63" s="186" t="s">
        <v>132</v>
      </c>
      <c r="G63" s="187"/>
      <c r="H63" s="269"/>
      <c r="I63" s="187"/>
      <c r="J63" s="269"/>
      <c r="K63" s="270" t="s">
        <v>164</v>
      </c>
      <c r="L63" s="176"/>
      <c r="M63" s="157"/>
    </row>
    <row r="64" s="156" customFormat="true" ht="20.1" hidden="false" customHeight="true" outlineLevel="0" collapsed="false">
      <c r="C64" s="177"/>
      <c r="D64" s="193"/>
      <c r="E64" s="148" t="s">
        <v>172</v>
      </c>
      <c r="F64" s="186" t="s">
        <v>168</v>
      </c>
      <c r="G64" s="271"/>
      <c r="H64" s="188"/>
      <c r="I64" s="187"/>
      <c r="J64" s="269"/>
      <c r="K64" s="190"/>
      <c r="L64" s="196"/>
      <c r="M64" s="157"/>
    </row>
    <row r="66" s="244" customFormat="true" ht="20.1" hidden="false" customHeight="true" outlineLevel="0" collapsed="false">
      <c r="A66" s="238" t="s">
        <v>253</v>
      </c>
      <c r="B66" s="239"/>
      <c r="C66" s="239"/>
      <c r="D66" s="239"/>
      <c r="E66" s="239"/>
      <c r="F66" s="239"/>
      <c r="G66" s="240"/>
      <c r="H66" s="240"/>
      <c r="I66" s="240"/>
      <c r="J66" s="240"/>
      <c r="K66" s="240"/>
      <c r="L66" s="240"/>
      <c r="M66" s="241"/>
      <c r="N66" s="242"/>
      <c r="O66" s="242"/>
      <c r="P66" s="242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43"/>
    </row>
    <row r="68" s="211" customFormat="true" ht="35.1" hidden="false" customHeight="true" outlineLevel="0" collapsed="false">
      <c r="A68" s="215"/>
      <c r="B68" s="215"/>
      <c r="C68" s="222"/>
      <c r="D68" s="221"/>
      <c r="E68" s="223" t="n">
        <v>2</v>
      </c>
      <c r="F68" s="272" t="s">
        <v>254</v>
      </c>
      <c r="G68" s="221"/>
      <c r="H68" s="218"/>
      <c r="L68" s="218"/>
    </row>
    <row r="69" s="211" customFormat="true" ht="24" hidden="false" customHeight="true" outlineLevel="0" collapsed="false">
      <c r="A69" s="210"/>
      <c r="B69" s="210"/>
      <c r="C69" s="210"/>
      <c r="D69" s="221"/>
      <c r="E69" s="225" t="s">
        <v>170</v>
      </c>
      <c r="F69" s="273"/>
      <c r="G69" s="221"/>
      <c r="H69" s="218"/>
      <c r="L69" s="218"/>
    </row>
    <row r="70" s="277" customFormat="true" ht="24" hidden="false" customHeight="true" outlineLevel="0" collapsed="false">
      <c r="A70" s="210"/>
      <c r="B70" s="210"/>
      <c r="C70" s="210"/>
      <c r="D70" s="274"/>
      <c r="E70" s="275"/>
      <c r="F70" s="276"/>
      <c r="G70" s="274"/>
      <c r="L70" s="274"/>
    </row>
    <row r="71" customFormat="false" ht="24.95" hidden="false" customHeight="true" outlineLevel="0" collapsed="false">
      <c r="A71" s="200"/>
      <c r="C71" s="177"/>
      <c r="E71" s="202"/>
      <c r="F71" s="208"/>
      <c r="G71" s="208"/>
      <c r="H71" s="208"/>
      <c r="I71" s="208"/>
      <c r="J71" s="208"/>
      <c r="K71" s="208"/>
    </row>
    <row r="72" s="244" customFormat="true" ht="20.1" hidden="false" customHeight="true" outlineLevel="0" collapsed="false">
      <c r="A72" s="238" t="s">
        <v>255</v>
      </c>
      <c r="B72" s="239"/>
      <c r="C72" s="239"/>
      <c r="D72" s="239"/>
      <c r="E72" s="239"/>
      <c r="F72" s="239"/>
      <c r="G72" s="240"/>
      <c r="H72" s="240"/>
      <c r="I72" s="240"/>
      <c r="J72" s="240"/>
      <c r="K72" s="240"/>
      <c r="L72" s="240"/>
      <c r="M72" s="241"/>
      <c r="N72" s="242"/>
      <c r="O72" s="242"/>
      <c r="P72" s="242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43"/>
    </row>
    <row r="74" s="156" customFormat="true" ht="24.95" hidden="false" customHeight="true" outlineLevel="0" collapsed="false">
      <c r="C74" s="177"/>
      <c r="D74" s="180"/>
      <c r="E74" s="197" t="n">
        <v>3</v>
      </c>
      <c r="F74" s="145" t="s">
        <v>144</v>
      </c>
      <c r="G74" s="145"/>
      <c r="H74" s="145"/>
      <c r="I74" s="145"/>
      <c r="J74" s="145"/>
      <c r="K74" s="145"/>
      <c r="L74" s="176"/>
      <c r="M74" s="157"/>
    </row>
    <row r="75" s="156" customFormat="true" ht="20.1" hidden="false" customHeight="true" outlineLevel="0" collapsed="false">
      <c r="C75" s="177"/>
      <c r="D75" s="180"/>
      <c r="E75" s="148" t="s">
        <v>173</v>
      </c>
      <c r="F75" s="198" t="s">
        <v>131</v>
      </c>
      <c r="G75" s="278"/>
      <c r="H75" s="279"/>
      <c r="I75" s="199" t="s">
        <v>164</v>
      </c>
      <c r="J75" s="199" t="s">
        <v>164</v>
      </c>
      <c r="K75" s="190"/>
      <c r="L75" s="176"/>
      <c r="M75" s="157"/>
    </row>
    <row r="76" s="156" customFormat="true" ht="20.1" hidden="false" customHeight="true" outlineLevel="0" collapsed="false">
      <c r="C76" s="177"/>
      <c r="D76" s="180"/>
      <c r="E76" s="148" t="s">
        <v>174</v>
      </c>
      <c r="F76" s="186" t="s">
        <v>132</v>
      </c>
      <c r="G76" s="187"/>
      <c r="H76" s="269"/>
      <c r="I76" s="187"/>
      <c r="J76" s="269"/>
      <c r="K76" s="270" t="s">
        <v>164</v>
      </c>
      <c r="L76" s="176"/>
      <c r="M76" s="157"/>
    </row>
    <row r="77" s="156" customFormat="true" ht="20.1" hidden="false" customHeight="true" outlineLevel="0" collapsed="false">
      <c r="C77" s="177"/>
      <c r="D77" s="193"/>
      <c r="E77" s="148" t="s">
        <v>175</v>
      </c>
      <c r="F77" s="186" t="s">
        <v>168</v>
      </c>
      <c r="G77" s="271"/>
      <c r="H77" s="188"/>
      <c r="I77" s="187"/>
      <c r="J77" s="269"/>
      <c r="K77" s="190"/>
      <c r="L77" s="196"/>
      <c r="M77" s="157"/>
    </row>
    <row r="79" s="244" customFormat="true" ht="20.1" hidden="false" customHeight="true" outlineLevel="0" collapsed="false">
      <c r="A79" s="238" t="s">
        <v>256</v>
      </c>
      <c r="B79" s="239"/>
      <c r="C79" s="239"/>
      <c r="D79" s="239"/>
      <c r="E79" s="239"/>
      <c r="F79" s="239"/>
      <c r="G79" s="240"/>
      <c r="H79" s="240"/>
      <c r="I79" s="240"/>
      <c r="J79" s="240"/>
      <c r="K79" s="240"/>
      <c r="L79" s="240"/>
      <c r="M79" s="241"/>
      <c r="N79" s="242"/>
      <c r="O79" s="242"/>
      <c r="P79" s="242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43"/>
    </row>
    <row r="81" s="211" customFormat="true" ht="37.5" hidden="false" customHeight="true" outlineLevel="0" collapsed="false">
      <c r="A81" s="215"/>
      <c r="B81" s="215"/>
      <c r="C81" s="222"/>
      <c r="D81" s="221"/>
      <c r="E81" s="223" t="n">
        <v>3</v>
      </c>
      <c r="F81" s="272" t="s">
        <v>257</v>
      </c>
      <c r="G81" s="221"/>
      <c r="L81" s="218"/>
    </row>
    <row r="82" s="211" customFormat="true" ht="24" hidden="false" customHeight="true" outlineLevel="0" collapsed="false">
      <c r="A82" s="210"/>
      <c r="B82" s="210"/>
      <c r="C82" s="210"/>
      <c r="D82" s="221"/>
      <c r="E82" s="225" t="s">
        <v>173</v>
      </c>
      <c r="F82" s="273"/>
      <c r="G82" s="221"/>
      <c r="L82" s="218"/>
    </row>
    <row r="83" s="277" customFormat="true" ht="24" hidden="false" customHeight="true" outlineLevel="0" collapsed="false">
      <c r="A83" s="210"/>
      <c r="B83" s="210"/>
      <c r="C83" s="210"/>
      <c r="D83" s="274"/>
      <c r="E83" s="275"/>
      <c r="F83" s="276"/>
      <c r="G83" s="274"/>
      <c r="L83" s="274"/>
    </row>
    <row r="84" s="244" customFormat="true" ht="20.1" hidden="false" customHeight="true" outlineLevel="0" collapsed="false">
      <c r="A84" s="238" t="s">
        <v>258</v>
      </c>
      <c r="B84" s="239"/>
      <c r="C84" s="239"/>
      <c r="D84" s="239"/>
      <c r="E84" s="239"/>
      <c r="F84" s="239"/>
      <c r="G84" s="240"/>
      <c r="H84" s="240"/>
      <c r="I84" s="240"/>
      <c r="J84" s="240"/>
      <c r="K84" s="240"/>
      <c r="L84" s="240"/>
      <c r="M84" s="241"/>
      <c r="N84" s="242"/>
      <c r="O84" s="242"/>
      <c r="P84" s="242"/>
      <c r="Q84" s="239"/>
      <c r="R84" s="239"/>
      <c r="S84" s="239"/>
      <c r="T84" s="239"/>
      <c r="U84" s="239"/>
      <c r="V84" s="239"/>
      <c r="W84" s="239"/>
      <c r="X84" s="239"/>
      <c r="Y84" s="239"/>
      <c r="Z84" s="239"/>
      <c r="AA84" s="243"/>
    </row>
    <row r="85" customFormat="false" ht="20.1" hidden="false" customHeight="true" outlineLevel="0" collapsed="false">
      <c r="A85" s="200"/>
    </row>
    <row r="86" customFormat="false" ht="24.95" hidden="false" customHeight="true" outlineLevel="0" collapsed="false">
      <c r="A86" s="200"/>
      <c r="C86" s="177"/>
      <c r="E86" s="202" t="s">
        <v>149</v>
      </c>
      <c r="F86" s="208" t="s">
        <v>185</v>
      </c>
      <c r="G86" s="208"/>
      <c r="H86" s="208"/>
      <c r="I86" s="208"/>
      <c r="J86" s="208"/>
      <c r="K86" s="208"/>
    </row>
    <row r="87" customFormat="false" ht="24.95" hidden="false" customHeight="true" outlineLevel="0" collapsed="false">
      <c r="A87" s="200"/>
      <c r="C87" s="177"/>
      <c r="E87" s="202"/>
      <c r="F87" s="208"/>
      <c r="G87" s="208"/>
      <c r="H87" s="208"/>
      <c r="I87" s="208"/>
      <c r="J87" s="208"/>
      <c r="K87" s="208"/>
    </row>
    <row r="88" s="244" customFormat="true" ht="20.1" hidden="false" customHeight="true" outlineLevel="0" collapsed="false">
      <c r="A88" s="238" t="s">
        <v>259</v>
      </c>
      <c r="B88" s="239"/>
      <c r="C88" s="239"/>
      <c r="D88" s="239"/>
      <c r="E88" s="239"/>
      <c r="F88" s="239"/>
      <c r="G88" s="240"/>
      <c r="H88" s="240"/>
      <c r="I88" s="240"/>
      <c r="J88" s="240"/>
      <c r="K88" s="240"/>
      <c r="L88" s="240"/>
      <c r="M88" s="241"/>
      <c r="N88" s="242"/>
      <c r="O88" s="242"/>
      <c r="P88" s="242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43"/>
    </row>
    <row r="89" customFormat="false" ht="20.1" hidden="false" customHeight="true" outlineLevel="0" collapsed="false">
      <c r="A89" s="200"/>
    </row>
    <row r="90" s="131" customFormat="true" ht="24.95" hidden="false" customHeight="true" outlineLevel="0" collapsed="false">
      <c r="C90" s="139"/>
      <c r="D90" s="138"/>
      <c r="E90" s="154" t="s">
        <v>147</v>
      </c>
      <c r="F90" s="155" t="s">
        <v>150</v>
      </c>
      <c r="G90" s="155"/>
      <c r="H90" s="155"/>
      <c r="I90" s="155"/>
      <c r="J90" s="139"/>
      <c r="L90" s="139"/>
    </row>
    <row r="92" s="244" customFormat="true" ht="20.1" hidden="false" customHeight="true" outlineLevel="0" collapsed="false">
      <c r="A92" s="238" t="s">
        <v>260</v>
      </c>
      <c r="B92" s="239"/>
      <c r="C92" s="239"/>
      <c r="D92" s="239"/>
      <c r="E92" s="239"/>
      <c r="F92" s="239"/>
      <c r="G92" s="240"/>
      <c r="H92" s="240"/>
      <c r="I92" s="240"/>
      <c r="J92" s="240"/>
      <c r="K92" s="240"/>
      <c r="L92" s="240"/>
      <c r="M92" s="241"/>
      <c r="N92" s="242"/>
      <c r="O92" s="242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43"/>
    </row>
    <row r="93" customFormat="false" ht="20.1" hidden="false" customHeight="true" outlineLevel="0" collapsed="false">
      <c r="A93" s="200"/>
    </row>
    <row r="94" s="131" customFormat="true" ht="35.1" hidden="false" customHeight="true" outlineLevel="0" collapsed="false">
      <c r="C94" s="139"/>
      <c r="D94" s="138"/>
      <c r="E94" s="144" t="n">
        <v>3</v>
      </c>
      <c r="F94" s="145" t="s">
        <v>261</v>
      </c>
      <c r="G94" s="145"/>
      <c r="H94" s="145"/>
      <c r="I94" s="280"/>
      <c r="J94" s="139"/>
      <c r="L94" s="139"/>
    </row>
    <row r="96" s="244" customFormat="true" ht="20.1" hidden="false" customHeight="true" outlineLevel="0" collapsed="false">
      <c r="A96" s="238" t="s">
        <v>262</v>
      </c>
      <c r="B96" s="239"/>
      <c r="C96" s="239"/>
      <c r="D96" s="239"/>
      <c r="E96" s="239"/>
      <c r="F96" s="239"/>
      <c r="G96" s="240"/>
      <c r="H96" s="240"/>
      <c r="I96" s="240"/>
      <c r="J96" s="240"/>
      <c r="K96" s="240"/>
      <c r="L96" s="240"/>
      <c r="M96" s="241"/>
      <c r="N96" s="242"/>
      <c r="O96" s="242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43"/>
    </row>
    <row r="98" s="156" customFormat="true" ht="20.1" hidden="false" customHeight="true" outlineLevel="0" collapsed="false">
      <c r="C98" s="177"/>
      <c r="D98" s="180"/>
      <c r="E98" s="144" t="n">
        <v>4</v>
      </c>
      <c r="F98" s="183" t="s">
        <v>176</v>
      </c>
      <c r="G98" s="184"/>
      <c r="H98" s="184"/>
      <c r="I98" s="184"/>
      <c r="J98" s="184"/>
      <c r="K98" s="185"/>
      <c r="L98" s="176"/>
      <c r="M98" s="157"/>
    </row>
    <row r="99" s="156" customFormat="true" ht="20.1" hidden="false" customHeight="true" outlineLevel="0" collapsed="false">
      <c r="C99" s="177"/>
      <c r="D99" s="180"/>
      <c r="E99" s="148" t="s">
        <v>177</v>
      </c>
      <c r="F99" s="186" t="s">
        <v>131</v>
      </c>
      <c r="G99" s="187"/>
      <c r="H99" s="188"/>
      <c r="I99" s="189" t="s">
        <v>164</v>
      </c>
      <c r="J99" s="189" t="s">
        <v>164</v>
      </c>
      <c r="K99" s="190"/>
      <c r="L99" s="176"/>
      <c r="M99" s="157"/>
    </row>
    <row r="100" s="156" customFormat="true" ht="20.1" hidden="false" customHeight="true" outlineLevel="0" collapsed="false">
      <c r="C100" s="177"/>
      <c r="D100" s="180"/>
      <c r="E100" s="148" t="s">
        <v>178</v>
      </c>
      <c r="F100" s="186" t="s">
        <v>132</v>
      </c>
      <c r="G100" s="187"/>
      <c r="H100" s="188"/>
      <c r="I100" s="187"/>
      <c r="J100" s="269"/>
      <c r="K100" s="270" t="s">
        <v>164</v>
      </c>
      <c r="L100" s="176"/>
      <c r="M100" s="157"/>
    </row>
    <row r="101" s="156" customFormat="true" ht="20.1" hidden="false" customHeight="true" outlineLevel="0" collapsed="false">
      <c r="C101" s="177"/>
      <c r="D101" s="193"/>
      <c r="E101" s="148" t="s">
        <v>179</v>
      </c>
      <c r="F101" s="186" t="s">
        <v>168</v>
      </c>
      <c r="G101" s="271"/>
      <c r="H101" s="188"/>
      <c r="I101" s="187"/>
      <c r="J101" s="269"/>
      <c r="K101" s="190"/>
      <c r="L101" s="196"/>
      <c r="M101" s="157"/>
    </row>
    <row r="103" s="244" customFormat="true" ht="20.1" hidden="false" customHeight="true" outlineLevel="0" collapsed="false">
      <c r="A103" s="238" t="s">
        <v>263</v>
      </c>
      <c r="B103" s="239"/>
      <c r="C103" s="239"/>
      <c r="D103" s="239"/>
      <c r="E103" s="239"/>
      <c r="F103" s="239"/>
      <c r="G103" s="240"/>
      <c r="H103" s="240"/>
      <c r="I103" s="240"/>
      <c r="J103" s="240"/>
      <c r="K103" s="240"/>
      <c r="L103" s="240"/>
      <c r="M103" s="241"/>
      <c r="N103" s="242"/>
      <c r="O103" s="242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43"/>
    </row>
    <row r="105" s="211" customFormat="true" ht="24.95" hidden="false" customHeight="true" outlineLevel="0" collapsed="false">
      <c r="A105" s="215"/>
      <c r="B105" s="215"/>
      <c r="C105" s="222"/>
      <c r="D105" s="221"/>
      <c r="E105" s="223" t="n">
        <v>4</v>
      </c>
      <c r="F105" s="272" t="s">
        <v>264</v>
      </c>
      <c r="G105" s="221"/>
      <c r="L105" s="218"/>
    </row>
    <row r="106" s="211" customFormat="true" ht="24" hidden="false" customHeight="true" outlineLevel="0" collapsed="false">
      <c r="A106" s="210"/>
      <c r="B106" s="210"/>
      <c r="C106" s="210"/>
      <c r="D106" s="221"/>
      <c r="E106" s="225" t="s">
        <v>177</v>
      </c>
      <c r="F106" s="273"/>
      <c r="G106" s="221"/>
    </row>
    <row r="108" s="244" customFormat="true" ht="20.1" hidden="false" customHeight="true" outlineLevel="0" collapsed="false">
      <c r="A108" s="238" t="s">
        <v>265</v>
      </c>
      <c r="B108" s="239"/>
      <c r="C108" s="239"/>
      <c r="D108" s="239"/>
      <c r="E108" s="239"/>
      <c r="F108" s="239"/>
      <c r="G108" s="240"/>
      <c r="H108" s="240"/>
      <c r="I108" s="240"/>
      <c r="J108" s="240"/>
      <c r="K108" s="240"/>
      <c r="L108" s="240"/>
      <c r="M108" s="241"/>
      <c r="N108" s="242"/>
      <c r="O108" s="242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43"/>
    </row>
    <row r="110" s="156" customFormat="true" ht="20.1" hidden="false" customHeight="true" outlineLevel="0" collapsed="false">
      <c r="C110" s="177"/>
      <c r="D110" s="180"/>
      <c r="E110" s="144" t="n">
        <v>5</v>
      </c>
      <c r="F110" s="183" t="s">
        <v>180</v>
      </c>
      <c r="G110" s="184"/>
      <c r="H110" s="184"/>
      <c r="I110" s="184"/>
      <c r="J110" s="184"/>
      <c r="K110" s="185"/>
      <c r="L110" s="176"/>
      <c r="M110" s="157"/>
    </row>
    <row r="111" s="156" customFormat="true" ht="20.1" hidden="false" customHeight="true" outlineLevel="0" collapsed="false">
      <c r="C111" s="177"/>
      <c r="D111" s="180"/>
      <c r="E111" s="148" t="s">
        <v>181</v>
      </c>
      <c r="F111" s="186" t="s">
        <v>131</v>
      </c>
      <c r="G111" s="187"/>
      <c r="H111" s="188"/>
      <c r="I111" s="189" t="s">
        <v>164</v>
      </c>
      <c r="J111" s="189" t="s">
        <v>164</v>
      </c>
      <c r="K111" s="190"/>
      <c r="L111" s="176"/>
      <c r="M111" s="157"/>
    </row>
    <row r="112" s="156" customFormat="true" ht="20.1" hidden="false" customHeight="true" outlineLevel="0" collapsed="false">
      <c r="C112" s="177"/>
      <c r="D112" s="180"/>
      <c r="E112" s="148" t="s">
        <v>182</v>
      </c>
      <c r="F112" s="186" t="s">
        <v>132</v>
      </c>
      <c r="G112" s="187"/>
      <c r="H112" s="188"/>
      <c r="I112" s="187"/>
      <c r="J112" s="269"/>
      <c r="K112" s="270" t="s">
        <v>164</v>
      </c>
      <c r="L112" s="176"/>
      <c r="M112" s="157"/>
    </row>
    <row r="113" s="156" customFormat="true" ht="20.1" hidden="false" customHeight="true" outlineLevel="0" collapsed="false">
      <c r="C113" s="177"/>
      <c r="D113" s="193"/>
      <c r="E113" s="148" t="s">
        <v>183</v>
      </c>
      <c r="F113" s="186" t="s">
        <v>168</v>
      </c>
      <c r="G113" s="271"/>
      <c r="H113" s="188"/>
      <c r="I113" s="187"/>
      <c r="J113" s="269"/>
      <c r="K113" s="190"/>
      <c r="L113" s="196"/>
      <c r="M113" s="157"/>
    </row>
    <row r="115" s="244" customFormat="true" ht="20.1" hidden="false" customHeight="true" outlineLevel="0" collapsed="false">
      <c r="A115" s="238" t="s">
        <v>266</v>
      </c>
      <c r="B115" s="239"/>
      <c r="C115" s="239"/>
      <c r="D115" s="239"/>
      <c r="E115" s="239"/>
      <c r="F115" s="239"/>
      <c r="G115" s="240"/>
      <c r="H115" s="240"/>
      <c r="I115" s="240"/>
      <c r="J115" s="240"/>
      <c r="K115" s="240"/>
      <c r="L115" s="240"/>
      <c r="M115" s="241"/>
      <c r="N115" s="242"/>
      <c r="O115" s="242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43"/>
    </row>
    <row r="117" s="211" customFormat="true" ht="24.95" hidden="false" customHeight="true" outlineLevel="0" collapsed="false">
      <c r="A117" s="215"/>
      <c r="B117" s="215"/>
      <c r="C117" s="222"/>
      <c r="D117" s="221"/>
      <c r="E117" s="223" t="n">
        <v>5</v>
      </c>
      <c r="F117" s="272" t="s">
        <v>267</v>
      </c>
      <c r="G117" s="221"/>
    </row>
    <row r="118" s="211" customFormat="true" ht="24" hidden="false" customHeight="true" outlineLevel="0" collapsed="false">
      <c r="A118" s="210"/>
      <c r="B118" s="210"/>
      <c r="C118" s="210"/>
      <c r="D118" s="221"/>
      <c r="E118" s="225" t="s">
        <v>181</v>
      </c>
      <c r="F118" s="273"/>
      <c r="G118" s="221"/>
    </row>
  </sheetData>
  <mergeCells count="5">
    <mergeCell ref="F61:K61"/>
    <mergeCell ref="F74:K74"/>
    <mergeCell ref="F86:K86"/>
    <mergeCell ref="F90:I90"/>
    <mergeCell ref="F94:H9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 G50:G52 I51:I52 F57 G62:G64 I63:I64 F69:F70 G75:G77 I76:I77 F82:F83 G99:G101 I100:I101 F106 G111:G113 I112:I113 F1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50 K52 K62 K64 K75 K77 K99 K101 K111 K1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 H50:H52 J51:J52 H62:H64 J63:J64 H75:H77 J76:J77 H99:H101 J100:J101 H111:H113 J112:J1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94" type="list">
      <formula1>"да,нет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губов Никита Владимирович</cp:lastModifiedBy>
  <cp:lastPrinted>2011-08-03T13:56:51Z</cp:lastPrinted>
  <dcterms:modified xsi:type="dcterms:W3CDTF">2019-04-18T08:06:15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4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