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4"/>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95</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3</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628">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13.04.2017  11:16:02</t>
  </si>
  <si>
    <t xml:space="preserve">Проверка доступных обновлений...</t>
  </si>
  <si>
    <t xml:space="preserve">Информация</t>
  </si>
  <si>
    <t xml:space="preserve">13.04.2017  11:16:04</t>
  </si>
  <si>
    <t xml:space="preserve">Версия шаблона 1.5.4 актуальна, обновление не требуется</t>
  </si>
  <si>
    <t xml:space="preserve">13.04.2017  11:40:32</t>
  </si>
  <si>
    <t xml:space="preserve">08.06.2017  7:53:07</t>
  </si>
  <si>
    <t xml:space="preserve">08.06.2017  7:53:08</t>
  </si>
  <si>
    <t xml:space="preserve">24.07.2017  11:26:48</t>
  </si>
  <si>
    <t xml:space="preserve">17.08.2017  11:16:06</t>
  </si>
  <si>
    <t xml:space="preserve">17.08.2017  11:16:07</t>
  </si>
  <si>
    <t xml:space="preserve">19.10.2017  9:43:32</t>
  </si>
  <si>
    <t xml:space="preserve">19.10.2017  9:43:34</t>
  </si>
  <si>
    <t xml:space="preserve">22.11.2017  8:02:41</t>
  </si>
  <si>
    <t xml:space="preserve">29.12.2017  7:51:10</t>
  </si>
  <si>
    <t xml:space="preserve">29.12.2017  7:51:11</t>
  </si>
  <si>
    <t xml:space="preserve">17.01.2018  8:07:03</t>
  </si>
  <si>
    <t xml:space="preserve">17.01.2018  8:07:14</t>
  </si>
  <si>
    <t xml:space="preserve">19.01.2018  11:48:45</t>
  </si>
  <si>
    <t xml:space="preserve">19.01.2018  11:48:48</t>
  </si>
  <si>
    <t xml:space="preserve">19.02.2018  16:23:21</t>
  </si>
  <si>
    <t xml:space="preserve">19.02.2018  16:23:23</t>
  </si>
  <si>
    <t xml:space="preserve">29.03.2018  7:47:54</t>
  </si>
  <si>
    <t xml:space="preserve">29.03.2018  7:47:55</t>
  </si>
  <si>
    <t xml:space="preserve">28.04.2018  8:01:36</t>
  </si>
  <si>
    <t xml:space="preserve">28.04.2018  8:01:38</t>
  </si>
  <si>
    <t xml:space="preserve">18.05.2018  10:40:05</t>
  </si>
  <si>
    <t xml:space="preserve">Нет доступных обновлений для шаблона с кодом EE.OPEN.INFO.MONTH.NET.NOTICE!</t>
  </si>
  <si>
    <t xml:space="preserve">18.05.2018  12:00:35</t>
  </si>
  <si>
    <t xml:space="preserve">18.05.2018  12:00:36</t>
  </si>
  <si>
    <t xml:space="preserve">28.06.2018  9:57:28</t>
  </si>
  <si>
    <t xml:space="preserve">28.06.2018  9:57:31</t>
  </si>
  <si>
    <t xml:space="preserve">20.07.2018  7:41:00</t>
  </si>
  <si>
    <t xml:space="preserve">20.07.2018  7:41:02</t>
  </si>
  <si>
    <t xml:space="preserve">20.08.2018  15:53:22</t>
  </si>
  <si>
    <t xml:space="preserve">20.08.2018  15:53:27</t>
  </si>
  <si>
    <t xml:space="preserve">21.09.2018  9:42:49</t>
  </si>
  <si>
    <t xml:space="preserve">21.09.2018  9:42:52</t>
  </si>
  <si>
    <t xml:space="preserve">31.10.2018  15:14:09</t>
  </si>
  <si>
    <t xml:space="preserve">20.11.2018  8:23:55</t>
  </si>
  <si>
    <t xml:space="preserve">20.11.2018  15:17:18</t>
  </si>
  <si>
    <t xml:space="preserve">20.11.2018  15:17:24</t>
  </si>
  <si>
    <t xml:space="preserve">26.12.2018  15:55:49</t>
  </si>
  <si>
    <t xml:space="preserve">26.12.2018  15:57:46</t>
  </si>
  <si>
    <t xml:space="preserve">29.01.2019  13:20:02</t>
  </si>
  <si>
    <t xml:space="preserve">29.01.2019  13:20:13</t>
  </si>
  <si>
    <t xml:space="preserve">26.02.2019  11:16:15</t>
  </si>
  <si>
    <t xml:space="preserve">26.02.2019  11:16:23</t>
  </si>
  <si>
    <t xml:space="preserve">27.03.2019  14:28:17</t>
  </si>
  <si>
    <t xml:space="preserve">27.03.2019  14:28:28</t>
  </si>
  <si>
    <t xml:space="preserve">30.03.2019  8:32:07</t>
  </si>
  <si>
    <t xml:space="preserve">30.03.2019  8:32:08</t>
  </si>
  <si>
    <t xml:space="preserve">30.03.2019  11:03:29</t>
  </si>
  <si>
    <t xml:space="preserve">18.04.2019  13:20:12</t>
  </si>
  <si>
    <t xml:space="preserve">18.04.2019  13:26:05</t>
  </si>
  <si>
    <t xml:space="preserve">18.04.2019  14:05:01</t>
  </si>
  <si>
    <t xml:space="preserve">18.04.2019  14:05:11</t>
  </si>
  <si>
    <t xml:space="preserve">17.05.2019  8:21:15</t>
  </si>
  <si>
    <t xml:space="preserve">17.05.2019  8:57:33</t>
  </si>
  <si>
    <t xml:space="preserve">17.05.2019  8:57:37</t>
  </si>
  <si>
    <t xml:space="preserve">17.06.2019  13:33:46</t>
  </si>
  <si>
    <t xml:space="preserve">17.06.2019  16:45:12</t>
  </si>
  <si>
    <t xml:space="preserve">17.06.2019  16:45:23</t>
  </si>
  <si>
    <t xml:space="preserve">22.01.2020  8:42:33</t>
  </si>
  <si>
    <t xml:space="preserve">17.03.2020  16:31:44</t>
  </si>
  <si>
    <t xml:space="preserve">20.03.2020  8:22:19</t>
  </si>
  <si>
    <t xml:space="preserve">20.03.2020  8:22:20</t>
  </si>
  <si>
    <t xml:space="preserve">23.03.2020  8:19:35</t>
  </si>
  <si>
    <t xml:space="preserve">Показатели подлежащие ежемесячному раскрытию в сфере электроэнергетики (сетевые организации)*</t>
  </si>
  <si>
    <t xml:space="preserve">Субъект РФ</t>
  </si>
  <si>
    <t xml:space="preserve">Омская область</t>
  </si>
  <si>
    <t xml:space="preserve">Отчетный период </t>
  </si>
  <si>
    <t xml:space="preserve">Месяц</t>
  </si>
  <si>
    <t xml:space="preserve">февраль</t>
  </si>
  <si>
    <t xml:space="preserve">Год</t>
  </si>
  <si>
    <t xml:space="preserve">L0</t>
  </si>
  <si>
    <t xml:space="preserve">Признак филиала</t>
  </si>
  <si>
    <t xml:space="preserve">нет</t>
  </si>
  <si>
    <t xml:space="preserve">Дата последнего обновления реестра организаций: 17.01.2018 8:08:14</t>
  </si>
  <si>
    <t xml:space="preserve">Наименование организации</t>
  </si>
  <si>
    <t xml:space="preserve">"ПО "Полет"- филиал АО "ГКНПЦ им. М.В. Хруничева"</t>
  </si>
  <si>
    <t xml:space="preserve">Наименование филиала</t>
  </si>
  <si>
    <t xml:space="preserve">ИНН</t>
  </si>
  <si>
    <t xml:space="preserve">7730239877</t>
  </si>
  <si>
    <t xml:space="preserve">КПП</t>
  </si>
  <si>
    <t xml:space="preserve">550643001</t>
  </si>
  <si>
    <t xml:space="preserve">Вид деятельности**</t>
  </si>
  <si>
    <t xml:space="preserve">Сетевая компания</t>
  </si>
  <si>
    <t xml:space="preserve">Режим налогообложения</t>
  </si>
  <si>
    <t xml:space="preserve">общий</t>
  </si>
  <si>
    <t xml:space="preserve">a</t>
  </si>
  <si>
    <t xml:space="preserve">Адрес организации</t>
  </si>
  <si>
    <t xml:space="preserve">Юридический адрес</t>
  </si>
  <si>
    <t xml:space="preserve">121087 г.Москва,ул.Новозаводская,д.18</t>
  </si>
  <si>
    <t xml:space="preserve">Почтовый адрес</t>
  </si>
  <si>
    <t xml:space="preserve">644021 г.Омск,ул.Б.Хмельницкого,226</t>
  </si>
  <si>
    <t xml:space="preserve">Руководитель</t>
  </si>
  <si>
    <t xml:space="preserve">Фамилия, имя, отчество</t>
  </si>
  <si>
    <t xml:space="preserve">Шулико Виктор Михайлович</t>
  </si>
  <si>
    <t xml:space="preserve">(код) номер телефона</t>
  </si>
  <si>
    <t xml:space="preserve">(3812) 397-083</t>
  </si>
  <si>
    <t xml:space="preserve">Главный бухгалтер</t>
  </si>
  <si>
    <t xml:space="preserve">Прадедович Ирина Карловна</t>
  </si>
  <si>
    <t xml:space="preserve">(3812) 397-295</t>
  </si>
  <si>
    <t xml:space="preserve">Должностное лицо, ответственное за составление формы</t>
  </si>
  <si>
    <t xml:space="preserve">Буравлев Евгений Николаевич</t>
  </si>
  <si>
    <t xml:space="preserve">Должность</t>
  </si>
  <si>
    <t xml:space="preserve">Главный энергетик</t>
  </si>
  <si>
    <t xml:space="preserve">(3812) 397-224</t>
  </si>
  <si>
    <t xml:space="preserve">e-mail</t>
  </si>
  <si>
    <t xml:space="preserve">oge.polet@khrunichev.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да</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www.polyot.su</t>
  </si>
  <si>
    <t xml:space="preserve">23.03.2020</t>
  </si>
  <si>
    <t xml:space="preserve">x</t>
  </si>
  <si>
    <t xml:space="preserve">http://polyot.su/main.php?id=361</t>
  </si>
  <si>
    <t xml:space="preserve">1.2</t>
  </si>
  <si>
    <t xml:space="preserve">1.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3.2</t>
  </si>
  <si>
    <t xml:space="preserve">3.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В отношении трансформаторных подстанций  35 кВ и выше.</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ичины отсутствия данных о раскрытии информации о вводе в ремонт и выводе из ремонта электросетевых объектов:</t>
  </si>
  <si>
    <t xml:space="preserve">2.1</t>
  </si>
  <si>
    <t xml:space="preserve">электросетевые объекты  в ремонт  не выводились</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4.1</t>
  </si>
  <si>
    <t xml:space="preserve">нет заявок о лицах намеревающихся перераспределить мощность</t>
  </si>
  <si>
    <t xml:space="preserve">Прочие комментарии:</t>
  </si>
  <si>
    <t xml:space="preserve">8.1</t>
  </si>
  <si>
    <t xml:space="preserve">Результат проверки</t>
  </si>
  <si>
    <t xml:space="preserve">Ссылка</t>
  </si>
  <si>
    <t xml:space="preserve">Причина</t>
  </si>
  <si>
    <t xml:space="preserve">Справочник!K18</t>
  </si>
  <si>
    <t xml:space="preserve">Вы не указали источник информации: Печатное издание!</t>
  </si>
  <si>
    <t xml:space="preserve">Предупреждение</t>
  </si>
  <si>
    <t xml:space="preserve">Справочник!L18</t>
  </si>
  <si>
    <t xml:space="preserve">Вы не указали источник информации: Электронные СМИ!</t>
  </si>
  <si>
    <t xml:space="preserve">Справочник!K20</t>
  </si>
  <si>
    <t xml:space="preserve">Справочник!L20</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сылки на публикации!A1</t>
  </si>
  <si>
    <t xml:space="preserve">Гиперссылки ('Адрес сайта в сети Интернет') на листе 'Ссылки на публикации' не проверены на корректность, т.к. Вы отказались от данной проверки!</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t xml:space="preserve">edit_info1_comm</t>
  </si>
  <si>
    <t xml:space="preserve">edit_substations_35_pub_2</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2.2</t>
  </si>
  <si>
    <t xml:space="preserve">2.3</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4.2</t>
  </si>
  <si>
    <t xml:space="preserve">4.3</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edit_info4_coms</t>
  </si>
  <si>
    <t xml:space="preserve">edit_realloc_coms</t>
  </si>
  <si>
    <t xml:space="preserve">edit_info4_comm</t>
  </si>
  <si>
    <t xml:space="preserve">edit_realloc_pub_2</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add_REALLOC_range</t>
  </si>
  <si>
    <t xml:space="preserve">edit_info2_pub</t>
  </si>
  <si>
    <t xml:space="preserve">edit_remont_pub</t>
  </si>
  <si>
    <t xml:space="preserve">Информация о вводе в ремонт и выводе из ремонта электросетевых объектов</t>
  </si>
  <si>
    <t xml:space="preserve">edit_info2_coms</t>
  </si>
  <si>
    <t xml:space="preserve">edit_remont_coms</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Городской округ город Омск</t>
  </si>
  <si>
    <t xml:space="preserve">52701000</t>
  </si>
  <si>
    <t xml:space="preserve">АО "Газпромнефть-ОНПЗ"</t>
  </si>
  <si>
    <t xml:space="preserve">5501041254</t>
  </si>
  <si>
    <t xml:space="preserve">550101001</t>
  </si>
  <si>
    <t xml:space="preserve">АО "ОАЗ"</t>
  </si>
  <si>
    <t xml:space="preserve">5503161109</t>
  </si>
  <si>
    <t xml:space="preserve">550301001</t>
  </si>
  <si>
    <t xml:space="preserve">АО "ОмПО "Иртыш"</t>
  </si>
  <si>
    <t xml:space="preserve">5505211490</t>
  </si>
  <si>
    <t xml:space="preserve">554250001</t>
  </si>
  <si>
    <t xml:space="preserve">АО "Омсктрансмаш"</t>
  </si>
  <si>
    <t xml:space="preserve">5505204171</t>
  </si>
  <si>
    <t xml:space="preserve">550501001</t>
  </si>
  <si>
    <t xml:space="preserve">АО "Омскэлектро"</t>
  </si>
  <si>
    <t xml:space="preserve">5506225921</t>
  </si>
  <si>
    <t xml:space="preserve">550601001</t>
  </si>
  <si>
    <t xml:space="preserve">АО "Сибирские приборы и системы"</t>
  </si>
  <si>
    <t xml:space="preserve">5506203082</t>
  </si>
  <si>
    <t xml:space="preserve">АО "ЭТК"</t>
  </si>
  <si>
    <t xml:space="preserve">5503068565</t>
  </si>
  <si>
    <t xml:space="preserve">ЗАО "Энергосервис 2000"</t>
  </si>
  <si>
    <t xml:space="preserve">5501063748</t>
  </si>
  <si>
    <t xml:space="preserve">Западно-Сибирская дирекция по энергообеспечению-Трансэнерго, филиала ОАО "РЖД"</t>
  </si>
  <si>
    <t xml:space="preserve">7708503727</t>
  </si>
  <si>
    <t xml:space="preserve">540745012</t>
  </si>
  <si>
    <t xml:space="preserve">ИП Кацман В.В.</t>
  </si>
  <si>
    <t xml:space="preserve">550500237109</t>
  </si>
  <si>
    <t xml:space="preserve">отсутствует</t>
  </si>
  <si>
    <t xml:space="preserve">ОАО "ОКСК"</t>
  </si>
  <si>
    <t xml:space="preserve">5507005527</t>
  </si>
  <si>
    <t xml:space="preserve">550701001</t>
  </si>
  <si>
    <t xml:space="preserve">ОАО "ОПЗ им.Козицкого"</t>
  </si>
  <si>
    <t xml:space="preserve">5503229082</t>
  </si>
  <si>
    <t xml:space="preserve">ОАО "Омский аэропорт"</t>
  </si>
  <si>
    <t xml:space="preserve">5507028605</t>
  </si>
  <si>
    <t xml:space="preserve">ООО "Альфа Абрис"</t>
  </si>
  <si>
    <t xml:space="preserve">5501235027</t>
  </si>
  <si>
    <t xml:space="preserve">ООО "Гранат"</t>
  </si>
  <si>
    <t xml:space="preserve">5503219060</t>
  </si>
  <si>
    <t xml:space="preserve">ООО "ЗСК-1 Электро"</t>
  </si>
  <si>
    <t xml:space="preserve">5501175843</t>
  </si>
  <si>
    <t xml:space="preserve">ООО "ЗСК-1"</t>
  </si>
  <si>
    <t xml:space="preserve">5501260457</t>
  </si>
  <si>
    <t xml:space="preserve">ООО "Инвест-химпром"</t>
  </si>
  <si>
    <t xml:space="preserve">5506203389</t>
  </si>
  <si>
    <t xml:space="preserve">ООО "КСМ "Сибирский железобетон"</t>
  </si>
  <si>
    <t xml:space="preserve">5502043769</t>
  </si>
  <si>
    <t xml:space="preserve">ООО "ОСК"</t>
  </si>
  <si>
    <t xml:space="preserve">5506056261</t>
  </si>
  <si>
    <t xml:space="preserve">ООО "Омскстройматериалы-2"</t>
  </si>
  <si>
    <t xml:space="preserve">5501215750</t>
  </si>
  <si>
    <t xml:space="preserve">ООО "Омсктехуглерод"</t>
  </si>
  <si>
    <t xml:space="preserve">5506066492</t>
  </si>
  <si>
    <t xml:space="preserve">ООО "ПКЦ "Промжелдортранс"</t>
  </si>
  <si>
    <t xml:space="preserve">5503223997</t>
  </si>
  <si>
    <t xml:space="preserve">ООО "ПРОФМОНТАЖ"</t>
  </si>
  <si>
    <t xml:space="preserve">5505214910</t>
  </si>
  <si>
    <t xml:space="preserve">ООО "Сельхозэнерго"</t>
  </si>
  <si>
    <t xml:space="preserve">5503252028</t>
  </si>
  <si>
    <t xml:space="preserve">ООО "СибЭнерго"</t>
  </si>
  <si>
    <t xml:space="preserve">5505048356</t>
  </si>
  <si>
    <t xml:space="preserve">ООО "ТрансЭнерго"</t>
  </si>
  <si>
    <t xml:space="preserve">5503232889</t>
  </si>
  <si>
    <t xml:space="preserve">ООО "УК "Энергосети"</t>
  </si>
  <si>
    <t xml:space="preserve">5506044555</t>
  </si>
  <si>
    <t xml:space="preserve">550401001</t>
  </si>
  <si>
    <t xml:space="preserve">ООО "ЭнергоСфера Омск"</t>
  </si>
  <si>
    <t xml:space="preserve">5501179460</t>
  </si>
  <si>
    <t xml:space="preserve">ООО "Энергоснабжение"</t>
  </si>
  <si>
    <t xml:space="preserve">5501254502</t>
  </si>
  <si>
    <t xml:space="preserve">ООО Фирма "Ново-Троицк"</t>
  </si>
  <si>
    <t xml:space="preserve">5501055948</t>
  </si>
  <si>
    <t xml:space="preserve">Общество с ограниченной ответственностью "Тепловая компания"</t>
  </si>
  <si>
    <t xml:space="preserve">5503084165</t>
  </si>
  <si>
    <t xml:space="preserve">ПАО "Омский каучук"</t>
  </si>
  <si>
    <t xml:space="preserve">5501023216</t>
  </si>
  <si>
    <t xml:space="preserve">ПАО "Омскшина"</t>
  </si>
  <si>
    <t xml:space="preserve">5506007419</t>
  </si>
  <si>
    <t xml:space="preserve">ПАО "Сатурн"</t>
  </si>
  <si>
    <t xml:space="preserve">5508000955</t>
  </si>
  <si>
    <t xml:space="preserve">ПАО "ФСК ЕЭС"</t>
  </si>
  <si>
    <t xml:space="preserve">4716016979</t>
  </si>
  <si>
    <t xml:space="preserve">772801001</t>
  </si>
  <si>
    <t xml:space="preserve">997450001</t>
  </si>
  <si>
    <t xml:space="preserve">ПО "Полет"- филиал ФГУП "ГКНПЦ им. М.В. Хруничева"</t>
  </si>
  <si>
    <t xml:space="preserve">7730052050</t>
  </si>
  <si>
    <t xml:space="preserve">550602001</t>
  </si>
  <si>
    <t xml:space="preserve">Филиал "ОМО  им. П.И. Баранова" Акционерного общества "Научно-производственный центр газотурбостроения "Салют"</t>
  </si>
  <si>
    <t xml:space="preserve">7719030663</t>
  </si>
  <si>
    <t xml:space="preserve">Филиал ПАО "МРСК Сибири" - "Омскэнерго"</t>
  </si>
  <si>
    <t xml:space="preserve">2460069527</t>
  </si>
  <si>
    <t xml:space="preserve">550331001</t>
  </si>
  <si>
    <t xml:space="preserve">филиал "Сибирский" АО "Оборонэнерго"</t>
  </si>
  <si>
    <t xml:space="preserve">7704726225</t>
  </si>
  <si>
    <t xml:space="preserve">540643001</t>
  </si>
  <si>
    <t xml:space="preserve">Калачинский муниципальный район</t>
  </si>
  <si>
    <t xml:space="preserve">Калачинское городское поселение</t>
  </si>
  <si>
    <t xml:space="preserve">52618101</t>
  </si>
  <si>
    <t xml:space="preserve">Называевский муниципальный район</t>
  </si>
  <si>
    <t xml:space="preserve">Мангутское сельское поселение</t>
  </si>
  <si>
    <t xml:space="preserve">52636422</t>
  </si>
  <si>
    <t xml:space="preserve">Филиал ОАО "РЖД"-Свердловская железная дорога, Ишимская дистанция электроснабжения</t>
  </si>
  <si>
    <t xml:space="preserve">720545012</t>
  </si>
  <si>
    <t xml:space="preserve">Омский муниципальный район</t>
  </si>
  <si>
    <t xml:space="preserve">Красноярское сельское поселение</t>
  </si>
  <si>
    <t xml:space="preserve">52644425</t>
  </si>
  <si>
    <t xml:space="preserve">Морозовское сельское поселение</t>
  </si>
  <si>
    <t xml:space="preserve">52644430</t>
  </si>
  <si>
    <t xml:space="preserve">Омское сельское поселение</t>
  </si>
  <si>
    <t xml:space="preserve">52644435</t>
  </si>
  <si>
    <t xml:space="preserve">ООО "Агроэнергонадзор"</t>
  </si>
  <si>
    <t xml:space="preserve">5504240392</t>
  </si>
  <si>
    <t xml:space="preserve">Чернолучинское городское поселение</t>
  </si>
  <si>
    <t xml:space="preserve">52644153</t>
  </si>
  <si>
    <t xml:space="preserve">Тарский муниципальный район</t>
  </si>
  <si>
    <t xml:space="preserve">Тарское городское поселение</t>
  </si>
  <si>
    <t xml:space="preserve">526541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50">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0" applyFont="true" applyBorder="true" applyAlignment="true" applyProtection="true">
      <alignment horizontal="general" vertical="bottom" textRotation="0" wrapText="true" indent="0" shrinkToFit="false"/>
      <protection locked="true" hidden="false"/>
    </xf>
    <xf numFmtId="164" fontId="21" fillId="0" borderId="0" xfId="60"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0" applyFont="true" applyBorder="true" applyAlignment="true" applyProtection="true">
      <alignment horizontal="left" vertical="center" textRotation="0" wrapText="true" indent="0" shrinkToFit="false"/>
      <protection locked="true" hidden="false"/>
    </xf>
    <xf numFmtId="165" fontId="23" fillId="0" borderId="0" xfId="60" applyFont="true" applyBorder="true" applyAlignment="true" applyProtection="true">
      <alignment horizontal="left" vertical="center" textRotation="0" wrapText="true" indent="0" shrinkToFit="false"/>
      <protection locked="true" hidden="false"/>
    </xf>
    <xf numFmtId="164" fontId="24" fillId="0" borderId="0" xfId="60" applyFont="true" applyBorder="true" applyAlignment="true" applyProtection="true">
      <alignment horizontal="general" vertical="bottom" textRotation="0" wrapText="true" indent="0" shrinkToFit="false"/>
      <protection locked="true" hidden="false"/>
    </xf>
    <xf numFmtId="169" fontId="25" fillId="0" borderId="0" xfId="60" applyFont="true" applyBorder="true" applyAlignment="true" applyProtection="true">
      <alignment horizontal="left" vertical="center" textRotation="0" wrapText="false" indent="0" shrinkToFit="false"/>
      <protection locked="true" hidden="false"/>
    </xf>
    <xf numFmtId="165" fontId="25" fillId="0" borderId="0" xfId="60" applyFont="true" applyBorder="true" applyAlignment="true" applyProtection="true">
      <alignment horizontal="general" vertical="top" textRotation="0" wrapText="false" indent="0" shrinkToFit="false"/>
      <protection locked="true" hidden="false"/>
    </xf>
    <xf numFmtId="165" fontId="25" fillId="0" borderId="0" xfId="60" applyFont="true" applyBorder="true" applyAlignment="true" applyProtection="true">
      <alignment horizontal="left" vertical="top" textRotation="0" wrapText="true" indent="0" shrinkToFit="false"/>
      <protection locked="true" hidden="false"/>
    </xf>
    <xf numFmtId="164" fontId="26" fillId="0" borderId="0" xfId="60"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0" applyFont="true" applyBorder="true" applyAlignment="true" applyProtection="true">
      <alignment horizontal="general" vertical="bottom" textRotation="0" wrapText="true" indent="0" shrinkToFit="false"/>
      <protection locked="true" hidden="false"/>
    </xf>
    <xf numFmtId="164" fontId="25" fillId="0" borderId="0" xfId="60" applyFont="true" applyBorder="true" applyAlignment="true" applyProtection="true">
      <alignment horizontal="general" vertical="bottom" textRotation="0" wrapText="true" indent="0" shrinkToFit="false"/>
      <protection locked="true" hidden="false"/>
    </xf>
    <xf numFmtId="164" fontId="25" fillId="5" borderId="3" xfId="60" applyFont="true" applyBorder="true" applyAlignment="true" applyProtection="false">
      <alignment horizontal="general" vertical="bottom" textRotation="0" wrapText="true" indent="0" shrinkToFit="false"/>
      <protection locked="true" hidden="false"/>
    </xf>
    <xf numFmtId="164" fontId="25" fillId="5" borderId="0" xfId="60" applyFont="true" applyBorder="true" applyAlignment="true" applyProtection="false">
      <alignment horizontal="general" vertical="bottom" textRotation="0" wrapText="true" indent="0" shrinkToFit="false"/>
      <protection locked="true" hidden="false"/>
    </xf>
    <xf numFmtId="164" fontId="27" fillId="5" borderId="4" xfId="60" applyFont="true" applyBorder="true" applyAlignment="true" applyProtection="true">
      <alignment horizontal="general" vertical="center" textRotation="0" wrapText="true" indent="0" shrinkToFit="false"/>
      <protection locked="true" hidden="false"/>
    </xf>
    <xf numFmtId="164" fontId="21" fillId="0" borderId="3" xfId="60" applyFont="true" applyBorder="true" applyAlignment="true" applyProtection="true">
      <alignment horizontal="general" vertical="bottom" textRotation="0" wrapText="true" indent="0" shrinkToFit="false"/>
      <protection locked="true" hidden="false"/>
    </xf>
    <xf numFmtId="164" fontId="23" fillId="0" borderId="0" xfId="60" applyFont="true" applyBorder="true" applyAlignment="true" applyProtection="true">
      <alignment horizontal="left" vertical="center" textRotation="0" wrapText="true" indent="0" shrinkToFit="false"/>
      <protection locked="true" hidden="false"/>
    </xf>
    <xf numFmtId="165" fontId="25" fillId="5" borderId="0" xfId="60" applyFont="true" applyBorder="true" applyAlignment="true" applyProtection="true">
      <alignment horizontal="justify" vertical="top" textRotation="0" wrapText="true" indent="0" shrinkToFit="false"/>
      <protection locked="true" hidden="true"/>
    </xf>
    <xf numFmtId="164" fontId="27" fillId="5" borderId="4" xfId="60" applyFont="true" applyBorder="true" applyAlignment="true" applyProtection="true">
      <alignment horizontal="center" vertical="center" textRotation="0" wrapText="true" indent="0" shrinkToFit="false"/>
      <protection locked="true" hidden="false"/>
    </xf>
    <xf numFmtId="164" fontId="23" fillId="5" borderId="3" xfId="60" applyFont="true" applyBorder="true" applyAlignment="true" applyProtection="false">
      <alignment horizontal="left" vertical="center" textRotation="0" wrapText="true" indent="0" shrinkToFit="false"/>
      <protection locked="true" hidden="false"/>
    </xf>
    <xf numFmtId="164" fontId="23" fillId="5" borderId="0" xfId="60" applyFont="true" applyBorder="true" applyAlignment="true" applyProtection="false">
      <alignment horizontal="left" vertical="center" textRotation="0" wrapText="true" indent="0" shrinkToFit="false"/>
      <protection locked="true" hidden="false"/>
    </xf>
    <xf numFmtId="164" fontId="26" fillId="6"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general" vertical="center" textRotation="0" wrapText="true" indent="0" shrinkToFit="false"/>
      <protection locked="true" hidden="false"/>
    </xf>
    <xf numFmtId="164" fontId="26" fillId="7"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left" vertical="center" textRotation="0" wrapText="true" indent="0" shrinkToFit="false"/>
      <protection locked="true" hidden="false"/>
    </xf>
    <xf numFmtId="164" fontId="26" fillId="8" borderId="5" xfId="57" applyFont="true" applyBorder="true" applyAlignment="true" applyProtection="true">
      <alignment horizontal="center" vertical="center" textRotation="0" wrapText="true" indent="0" shrinkToFit="false"/>
      <protection locked="true" hidden="false"/>
    </xf>
    <xf numFmtId="164" fontId="28" fillId="9" borderId="6" xfId="58" applyFont="true" applyBorder="true" applyAlignment="true" applyProtection="true">
      <alignment horizontal="center" vertical="center" textRotation="0" wrapText="true" indent="0" shrinkToFit="false"/>
      <protection locked="true" hidden="false"/>
    </xf>
    <xf numFmtId="164" fontId="29" fillId="5" borderId="3" xfId="59" applyFont="true" applyBorder="true" applyAlignment="true" applyProtection="false">
      <alignment horizontal="left" vertical="center" textRotation="0" wrapText="true" indent="0" shrinkToFit="false"/>
      <protection locked="true" hidden="false"/>
    </xf>
    <xf numFmtId="164" fontId="25" fillId="5" borderId="7" xfId="60"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0"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0" applyFont="true" applyBorder="true" applyAlignment="true" applyProtection="true">
      <alignment horizontal="general" vertical="top" textRotation="0" wrapText="true" indent="0" shrinkToFit="false"/>
      <protection locked="true" hidden="false"/>
    </xf>
    <xf numFmtId="165" fontId="31" fillId="0" borderId="0" xfId="73"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0" applyFont="true" applyBorder="true" applyAlignment="true" applyProtection="false">
      <alignment horizontal="general" vertical="center" textRotation="0" wrapText="true" indent="0" shrinkToFit="false"/>
      <protection locked="true" hidden="false"/>
    </xf>
    <xf numFmtId="165" fontId="32" fillId="5" borderId="1" xfId="60" applyFont="true" applyBorder="true" applyAlignment="true" applyProtection="false">
      <alignment horizontal="center" vertical="center" textRotation="0" wrapText="true" indent="0" shrinkToFit="false"/>
      <protection locked="true" hidden="false"/>
    </xf>
    <xf numFmtId="165" fontId="26" fillId="5" borderId="8" xfId="60" applyFont="true" applyBorder="true" applyAlignment="true" applyProtection="false">
      <alignment horizontal="left" vertical="center" textRotation="0" wrapText="true" indent="0" shrinkToFit="false"/>
      <protection locked="true" hidden="false"/>
    </xf>
    <xf numFmtId="165" fontId="26" fillId="5" borderId="9"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general" vertical="center" textRotation="0" wrapText="true" indent="0" shrinkToFit="false"/>
      <protection locked="true" hidden="false"/>
    </xf>
    <xf numFmtId="165" fontId="32" fillId="5" borderId="10"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0" applyFont="true" applyBorder="true" applyAlignment="true" applyProtection="false">
      <alignment horizontal="center" vertical="center" textRotation="0" wrapText="true" indent="0" shrinkToFit="false"/>
      <protection locked="true" hidden="false"/>
    </xf>
    <xf numFmtId="165" fontId="26" fillId="5" borderId="12" xfId="60"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6"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0"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0" applyFont="true" applyBorder="true" applyAlignment="true" applyProtection="false">
      <alignment horizontal="right" vertical="bottom" textRotation="0" wrapText="true" indent="0" shrinkToFit="false"/>
      <protection locked="true" hidden="false"/>
    </xf>
    <xf numFmtId="164" fontId="25" fillId="5" borderId="0" xfId="60" applyFont="true" applyBorder="true" applyAlignment="true" applyProtection="false">
      <alignment horizontal="left" vertical="bottom" textRotation="0" wrapText="true" indent="0" shrinkToFit="false"/>
      <protection locked="true" hidden="false"/>
    </xf>
    <xf numFmtId="164" fontId="21" fillId="0" borderId="13" xfId="60" applyFont="true" applyBorder="true" applyAlignment="true" applyProtection="true">
      <alignment horizontal="general" vertical="bottom" textRotation="0" wrapText="true" indent="0" shrinkToFit="false"/>
      <protection locked="true" hidden="false"/>
    </xf>
    <xf numFmtId="164" fontId="23" fillId="0" borderId="14" xfId="60" applyFont="true" applyBorder="true" applyAlignment="true" applyProtection="true">
      <alignment horizontal="left" vertical="center" textRotation="0" wrapText="true" indent="0" shrinkToFit="false"/>
      <protection locked="true" hidden="false"/>
    </xf>
    <xf numFmtId="164" fontId="23" fillId="5" borderId="15" xfId="60" applyFont="true" applyBorder="true" applyAlignment="true" applyProtection="false">
      <alignment horizontal="left" vertical="center" textRotation="0" wrapText="true" indent="0" shrinkToFit="false"/>
      <protection locked="true" hidden="false"/>
    </xf>
    <xf numFmtId="164" fontId="23" fillId="5" borderId="16" xfId="60" applyFont="true" applyBorder="true" applyAlignment="true" applyProtection="false">
      <alignment horizontal="left" vertical="center" textRotation="0" wrapText="true" indent="0" shrinkToFit="false"/>
      <protection locked="true" hidden="false"/>
    </xf>
    <xf numFmtId="164" fontId="27" fillId="5" borderId="12" xfId="60" applyFont="true" applyBorder="true" applyAlignment="true" applyProtection="true">
      <alignment horizontal="general" vertical="center" textRotation="0" wrapText="true" indent="0" shrinkToFit="false"/>
      <protection locked="true" hidden="false"/>
    </xf>
    <xf numFmtId="164" fontId="0" fillId="0" borderId="0" xfId="66" applyFont="true" applyBorder="true" applyAlignment="true" applyProtection="true">
      <alignment horizontal="general" vertical="center" textRotation="0" wrapText="true" indent="0" shrinkToFit="false"/>
      <protection locked="true" hidden="false"/>
    </xf>
    <xf numFmtId="164" fontId="26" fillId="0" borderId="0" xfId="66" applyFont="true" applyBorder="true" applyAlignment="true" applyProtection="true">
      <alignment horizontal="right" vertical="center" textRotation="0" wrapText="true" indent="3" shrinkToFit="false"/>
      <protection locked="true" hidden="false"/>
    </xf>
    <xf numFmtId="164" fontId="26" fillId="0" borderId="0" xfId="66" applyFont="true" applyBorder="true" applyAlignment="true" applyProtection="true">
      <alignment horizontal="left" vertical="center" textRotation="0" wrapText="true" indent="0" shrinkToFit="false"/>
      <protection locked="true" hidden="false"/>
    </xf>
    <xf numFmtId="164" fontId="26" fillId="0" borderId="0"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right" vertical="center" textRotation="0" wrapText="true" indent="3" shrinkToFit="false"/>
      <protection locked="true" hidden="false"/>
    </xf>
    <xf numFmtId="164" fontId="26" fillId="0" borderId="16" xfId="66" applyFont="true" applyBorder="true" applyAlignment="true" applyProtection="true">
      <alignment horizontal="left" vertical="center" textRotation="0" wrapText="true" indent="0" shrinkToFit="false"/>
      <protection locked="true" hidden="false"/>
    </xf>
    <xf numFmtId="164" fontId="26" fillId="0" borderId="16"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7" fillId="0" borderId="0" xfId="67" applyFont="true" applyBorder="false" applyAlignment="true" applyProtection="true">
      <alignment horizontal="general" vertical="center" textRotation="0" wrapText="true" indent="0" shrinkToFit="false"/>
      <protection locked="true" hidden="false"/>
    </xf>
    <xf numFmtId="165" fontId="37" fillId="0" borderId="0" xfId="67" applyFont="true" applyBorder="false" applyAlignment="true" applyProtection="true">
      <alignment horizontal="left" vertical="center" textRotation="0" wrapText="true" indent="0" shrinkToFit="false"/>
      <protection locked="true" hidden="false"/>
    </xf>
    <xf numFmtId="165" fontId="37"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center" vertical="center" textRotation="0" wrapText="true" indent="0" shrinkToFit="false"/>
      <protection locked="true" hidden="false"/>
    </xf>
    <xf numFmtId="165" fontId="37" fillId="0" borderId="0" xfId="67" applyFont="true" applyBorder="fals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right" vertical="center" textRotation="0" wrapText="false" indent="0" shrinkToFit="false"/>
      <protection locked="true" hidden="false"/>
    </xf>
    <xf numFmtId="165" fontId="0" fillId="5" borderId="0" xfId="67" applyFont="true" applyBorder="true" applyAlignment="true" applyProtection="true">
      <alignment horizontal="general" vertical="center" textRotation="0" wrapText="true" indent="0" shrinkToFit="false"/>
      <protection locked="true" hidden="false"/>
    </xf>
    <xf numFmtId="165" fontId="0" fillId="0" borderId="16" xfId="67" applyFont="true" applyBorder="true" applyAlignment="true" applyProtection="true">
      <alignment horizontal="general" vertical="center" textRotation="0" wrapText="true" indent="0" shrinkToFit="false"/>
      <protection locked="true" hidden="false"/>
    </xf>
    <xf numFmtId="169" fontId="0" fillId="5" borderId="16" xfId="70" applyFont="true" applyBorder="true" applyAlignment="true" applyProtection="true">
      <alignment horizontal="right" vertical="center" textRotation="0" wrapText="tru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38" fillId="0" borderId="0"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center" vertical="center" textRotation="0" wrapText="true" indent="0" shrinkToFit="false"/>
      <protection locked="true" hidden="false"/>
    </xf>
    <xf numFmtId="165" fontId="37" fillId="0" borderId="0" xfId="67" applyFont="true" applyBorder="true" applyAlignment="true" applyProtection="true">
      <alignment horizontal="general"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center" vertical="center" textRotation="0" wrapText="true" indent="0" shrinkToFit="false"/>
      <protection locked="true" hidden="false"/>
    </xf>
    <xf numFmtId="170" fontId="37" fillId="0" borderId="0" xfId="74"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right" vertical="center" textRotation="0" wrapText="true" indent="1" shrinkToFit="false"/>
      <protection locked="true" hidden="false"/>
    </xf>
    <xf numFmtId="165" fontId="37" fillId="5" borderId="0" xfId="74" applyFont="true" applyBorder="true" applyAlignment="true" applyProtection="true">
      <alignment horizontal="center" vertical="center" textRotation="0" wrapText="true" indent="0" shrinkToFit="false"/>
      <protection locked="true" hidden="false"/>
    </xf>
    <xf numFmtId="165" fontId="0" fillId="5" borderId="0" xfId="74" applyFont="true" applyBorder="true" applyAlignment="true" applyProtection="true">
      <alignment horizontal="right" vertical="center" textRotation="0" wrapText="true" indent="1" shrinkToFit="false"/>
      <protection locked="true" hidden="false"/>
    </xf>
    <xf numFmtId="165" fontId="0" fillId="5" borderId="0" xfId="74" applyFont="true" applyBorder="true" applyAlignment="true" applyProtection="true">
      <alignment horizontal="center" vertical="center" textRotation="0" wrapText="true" indent="0" shrinkToFit="false"/>
      <protection locked="true" hidden="false"/>
    </xf>
    <xf numFmtId="165" fontId="39" fillId="5" borderId="0" xfId="74" applyFont="true" applyBorder="true" applyAlignment="true" applyProtection="true">
      <alignment horizontal="center" vertical="top" textRotation="0" wrapText="true" indent="0" shrinkToFit="false"/>
      <protection locked="true" hidden="false"/>
    </xf>
    <xf numFmtId="164" fontId="0" fillId="5" borderId="0" xfId="74" applyFont="true" applyBorder="true" applyAlignment="true" applyProtection="true">
      <alignment horizontal="right" vertical="center" textRotation="0" wrapText="true" indent="1"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false" hidden="false"/>
    </xf>
    <xf numFmtId="165" fontId="0" fillId="7" borderId="1" xfId="70" applyFont="true" applyBorder="true" applyAlignment="true" applyProtection="true">
      <alignment horizontal="center" vertical="center" textRotation="0" wrapText="true" indent="0" shrinkToFit="false"/>
      <protection locked="false" hidden="false"/>
    </xf>
    <xf numFmtId="164" fontId="38" fillId="5" borderId="0" xfId="74" applyFont="true" applyBorder="true" applyAlignment="true" applyProtection="true">
      <alignment horizontal="right" vertical="center" textRotation="0" wrapText="true" indent="1" shrinkToFit="false"/>
      <protection locked="true" hidden="false"/>
    </xf>
    <xf numFmtId="164" fontId="38" fillId="5" borderId="0" xfId="74" applyFont="true" applyBorder="true" applyAlignment="true" applyProtection="true">
      <alignment horizontal="center" vertical="center" textRotation="0" wrapText="true" indent="0" shrinkToFit="false"/>
      <protection locked="true" hidden="false"/>
    </xf>
    <xf numFmtId="164" fontId="40" fillId="5" borderId="0" xfId="74"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right" vertical="center" textRotation="0" wrapText="true" indent="1" shrinkToFit="false"/>
      <protection locked="true" hidden="false"/>
    </xf>
    <xf numFmtId="165" fontId="0" fillId="8" borderId="1" xfId="74"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4" fontId="38" fillId="5" borderId="1" xfId="74" applyFont="true" applyBorder="true" applyAlignment="true" applyProtection="true">
      <alignment horizontal="center" vertical="center" textRotation="0" wrapText="true" indent="0" shrinkToFit="false"/>
      <protection locked="true" hidden="false"/>
    </xf>
    <xf numFmtId="164" fontId="0" fillId="5" borderId="1" xfId="74" applyFont="true" applyBorder="true" applyAlignment="true" applyProtection="true">
      <alignment horizontal="center" vertical="center" textRotation="0" wrapText="true" indent="0" shrinkToFit="false"/>
      <protection locked="true" hidden="false"/>
    </xf>
    <xf numFmtId="164" fontId="0" fillId="8" borderId="1" xfId="74" applyFont="true" applyBorder="true" applyAlignment="true" applyProtection="true">
      <alignment horizontal="center" vertical="center" textRotation="0" wrapText="true" indent="0"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7" borderId="1" xfId="70" applyFont="true" applyBorder="true" applyAlignment="true" applyProtection="true">
      <alignment horizontal="center" vertical="center" textRotation="0" wrapText="true" indent="0" shrinkToFit="false"/>
      <protection locked="false" hidden="false"/>
    </xf>
    <xf numFmtId="165" fontId="6" fillId="5" borderId="0" xfId="70" applyFont="true" applyBorder="true" applyAlignment="true" applyProtection="true">
      <alignment horizontal="right" vertical="center" textRotation="0" wrapText="true" indent="1" shrinkToFit="false"/>
      <protection locked="true" hidden="false"/>
    </xf>
    <xf numFmtId="165" fontId="6" fillId="5" borderId="0" xfId="70" applyFont="true" applyBorder="true" applyAlignment="true" applyProtection="true">
      <alignment horizontal="center" vertical="center" textRotation="0" wrapText="true" indent="0" shrinkToFit="false"/>
      <protection locked="true" hidden="false"/>
    </xf>
    <xf numFmtId="164" fontId="41" fillId="0" borderId="1" xfId="70" applyFont="true" applyBorder="true" applyAlignment="true" applyProtection="true">
      <alignment horizontal="center" vertical="center" textRotation="0" wrapText="true" indent="0" shrinkToFit="false"/>
      <protection locked="true" hidden="false"/>
    </xf>
    <xf numFmtId="165" fontId="42" fillId="5" borderId="0" xfId="70" applyFont="true" applyBorder="true" applyAlignment="true" applyProtection="true">
      <alignment horizontal="right" vertical="center" textRotation="0" wrapText="true" indent="1" shrinkToFit="false"/>
      <protection locked="true" hidden="false"/>
    </xf>
    <xf numFmtId="164" fontId="6" fillId="7" borderId="1" xfId="70" applyFont="true" applyBorder="true" applyAlignment="true" applyProtection="true">
      <alignment horizontal="center" vertical="center" textRotation="0" wrapText="true" indent="0" shrinkToFit="false"/>
      <protection locked="false" hidden="false"/>
    </xf>
    <xf numFmtId="164" fontId="42" fillId="5" borderId="0" xfId="75" applyFont="true" applyBorder="true" applyAlignment="true" applyProtection="true">
      <alignment horizontal="right" vertical="center" textRotation="0" wrapText="true" indent="1" shrinkToFit="false"/>
      <protection locked="true" hidden="false"/>
    </xf>
    <xf numFmtId="164" fontId="6" fillId="5" borderId="0" xfId="75"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68"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68" applyFont="true" applyBorder="true" applyAlignment="true" applyProtection="true">
      <alignment horizontal="right" vertical="center" textRotation="0" wrapText="false" indent="0" shrinkToFit="false"/>
      <protection locked="true" hidden="false"/>
    </xf>
    <xf numFmtId="165" fontId="38" fillId="0" borderId="0" xfId="64" applyFont="true" applyBorder="true" applyAlignment="true" applyProtection="true">
      <alignment horizontal="general" vertical="center" textRotation="0" wrapText="true" indent="0" shrinkToFit="false"/>
      <protection locked="true" hidden="false"/>
    </xf>
    <xf numFmtId="165" fontId="0" fillId="0" borderId="18" xfId="64" applyFont="true" applyBorder="true" applyAlignment="true" applyProtection="true">
      <alignment horizontal="center" vertical="center" textRotation="0" wrapText="tru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9" fontId="0" fillId="0" borderId="16" xfId="64" applyFont="true" applyBorder="true" applyAlignment="true" applyProtection="true">
      <alignment horizontal="center" vertical="center" textRotation="0" wrapText="true" indent="0" shrinkToFit="false"/>
      <protection locked="true" hidden="false"/>
    </xf>
    <xf numFmtId="165" fontId="0" fillId="5" borderId="0" xfId="68"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3" fillId="0" borderId="18" xfId="0" applyFont="true" applyBorder="true" applyAlignment="true" applyProtection="true">
      <alignment horizontal="center" vertical="center" textRotation="0" wrapText="false" indent="0" shrinkToFit="false"/>
      <protection locked="true" hidden="false"/>
    </xf>
    <xf numFmtId="165"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41" fillId="5" borderId="19" xfId="70" applyFont="true" applyBorder="true" applyAlignment="true" applyProtection="true">
      <alignment horizontal="center" vertical="center" textRotation="0" wrapText="true" indent="0" shrinkToFit="false"/>
      <protection locked="true" hidden="false"/>
    </xf>
    <xf numFmtId="164" fontId="41" fillId="5" borderId="17" xfId="70" applyFont="true" applyBorder="true" applyAlignment="true" applyProtection="true">
      <alignment horizontal="center" vertical="center" textRotation="0" wrapText="true" indent="0" shrinkToFit="false"/>
      <protection locked="true" hidden="false"/>
    </xf>
    <xf numFmtId="164" fontId="41" fillId="5" borderId="8" xfId="70" applyFont="true" applyBorder="true" applyAlignment="true" applyProtection="true">
      <alignment horizontal="center" vertical="center" textRotation="0" wrapText="true" indent="0" shrinkToFit="false"/>
      <protection locked="true" hidden="false"/>
    </xf>
    <xf numFmtId="164"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1" shrinkToFit="false"/>
      <protection locked="true" hidden="false"/>
    </xf>
    <xf numFmtId="164" fontId="41" fillId="9" borderId="1" xfId="70" applyFont="true" applyBorder="true" applyAlignment="true" applyProtection="true">
      <alignment horizontal="center" vertical="center" textRotation="0" wrapText="true" indent="0" shrinkToFit="false"/>
      <protection locked="true" hidden="false"/>
    </xf>
    <xf numFmtId="164" fontId="41" fillId="5" borderId="1" xfId="70" applyFont="true" applyBorder="true" applyAlignment="true" applyProtection="true">
      <alignment horizontal="center" vertical="center" textRotation="0" wrapText="true" indent="0" shrinkToFit="false"/>
      <protection locked="true" hidden="false"/>
    </xf>
    <xf numFmtId="165" fontId="0" fillId="5" borderId="20" xfId="64" applyFont="true" applyBorder="true" applyAlignment="true" applyProtection="true">
      <alignment horizontal="center" vertical="center" textRotation="0" wrapText="true" indent="0" shrinkToFit="false"/>
      <protection locked="true" hidden="false"/>
    </xf>
    <xf numFmtId="165" fontId="38" fillId="0" borderId="18" xfId="64" applyFont="true" applyBorder="true" applyAlignment="true" applyProtection="true">
      <alignment horizontal="right" vertical="bottom" textRotation="0" wrapText="true" indent="0" shrinkToFit="false"/>
      <protection locked="true" hidden="false"/>
    </xf>
    <xf numFmtId="165" fontId="0" fillId="0" borderId="18" xfId="64" applyFont="true" applyBorder="true" applyAlignment="true" applyProtection="true">
      <alignment horizontal="general" vertical="bottom" textRotation="0" wrapText="false" indent="0" shrinkToFit="false"/>
      <protection locked="true" hidden="false"/>
    </xf>
    <xf numFmtId="165" fontId="0" fillId="0" borderId="18" xfId="64" applyFont="true" applyBorder="true" applyAlignment="true" applyProtection="true">
      <alignment horizontal="general" vertical="center" textRotation="0" wrapText="false" indent="0" shrinkToFit="false"/>
      <protection locked="true" hidden="false"/>
    </xf>
    <xf numFmtId="165" fontId="38" fillId="0" borderId="0" xfId="64" applyFont="true" applyBorder="true" applyAlignment="true" applyProtection="true">
      <alignment horizontal="right" vertical="top" textRotation="0" wrapText="true" indent="0" shrinkToFit="false"/>
      <protection locked="true" hidden="false"/>
    </xf>
    <xf numFmtId="165" fontId="0" fillId="0" borderId="0" xfId="64" applyFont="true" applyBorder="true" applyAlignment="true" applyProtection="true">
      <alignment horizontal="general" vertical="top" textRotation="0" wrapText="false" indent="0" shrinkToFit="false"/>
      <protection locked="true" hidden="false"/>
    </xf>
    <xf numFmtId="165" fontId="38" fillId="0" borderId="17" xfId="64"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4" fillId="5" borderId="17" xfId="53" applyFont="true" applyBorder="true" applyAlignment="true" applyProtection="true">
      <alignment horizontal="center" vertical="center" textRotation="0" wrapText="true" indent="0" shrinkToFit="false"/>
      <protection locked="true" hidden="false"/>
    </xf>
    <xf numFmtId="165" fontId="44"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5" borderId="1" xfId="0" applyFont="false" applyBorder="true" applyAlignment="true" applyProtection="true">
      <alignment horizontal="general" vertical="center" textRotation="0" wrapText="true" indent="0" shrinkToFit="false"/>
      <protection locked="true" hidden="false"/>
    </xf>
    <xf numFmtId="171" fontId="0" fillId="5" borderId="1" xfId="0" applyFont="false" applyBorder="true" applyAlignment="true" applyProtection="true">
      <alignment horizontal="right" vertical="center" textRotation="0" wrapText="true" indent="0" shrinkToFit="false"/>
      <protection locked="true" hidden="false"/>
    </xf>
    <xf numFmtId="164" fontId="0" fillId="5" borderId="1" xfId="7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19" xfId="0" applyFont="false" applyBorder="true" applyAlignment="false" applyProtection="true">
      <alignment horizontal="general" vertical="top" textRotation="0" wrapText="false" indent="0" shrinkToFit="false"/>
      <protection locked="true" hidden="false"/>
    </xf>
    <xf numFmtId="164" fontId="45"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6"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68" applyFont="true" applyBorder="false" applyAlignment="true" applyProtection="true">
      <alignment horizontal="left" vertical="center" textRotation="0" wrapText="false" indent="0" shrinkToFit="false"/>
      <protection locked="true" hidden="false"/>
    </xf>
    <xf numFmtId="165" fontId="0" fillId="0" borderId="0" xfId="62"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2" applyFont="true" applyBorder="false" applyAlignment="true" applyProtection="true">
      <alignment horizontal="right" vertical="center" textRotation="0" wrapText="true" indent="0" shrinkToFit="false"/>
      <protection locked="true" hidden="false"/>
    </xf>
    <xf numFmtId="165" fontId="0" fillId="0" borderId="16" xfId="63" applyFont="true" applyBorder="true" applyAlignment="true" applyProtection="true">
      <alignment horizontal="general" vertical="center" textRotation="0" wrapText="true" indent="0" shrinkToFit="false"/>
      <protection locked="true" hidden="false"/>
    </xf>
    <xf numFmtId="165" fontId="28" fillId="0" borderId="16" xfId="55"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68" applyFont="true" applyBorder="true" applyAlignment="true" applyProtection="true">
      <alignment horizontal="right" vertical="center" textRotation="0" wrapText="false" indent="0" shrinkToFit="false"/>
      <protection locked="true" hidden="false"/>
    </xf>
    <xf numFmtId="165" fontId="38"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7" fillId="5" borderId="0" xfId="53" applyFont="true" applyBorder="true" applyAlignment="true" applyProtection="true">
      <alignment horizontal="general" vertical="bottom" textRotation="0" wrapText="false" indent="0" shrinkToFit="false"/>
      <protection locked="true" hidden="false"/>
    </xf>
    <xf numFmtId="164" fontId="0" fillId="7" borderId="1" xfId="64" applyFont="true" applyBorder="true" applyAlignment="true" applyProtection="true">
      <alignment horizontal="center" vertical="center" textRotation="0" wrapText="true" indent="0" shrinkToFit="false"/>
      <protection locked="false" hidden="false"/>
    </xf>
    <xf numFmtId="164" fontId="0" fillId="9" borderId="1" xfId="70" applyFont="true" applyBorder="true" applyAlignment="true" applyProtection="true">
      <alignment horizontal="center" vertical="center" textRotation="0" wrapText="true" indent="0" shrinkToFit="false"/>
      <protection locked="false" hidden="false"/>
    </xf>
    <xf numFmtId="170" fontId="0" fillId="0" borderId="1" xfId="70" applyFont="true" applyBorder="true" applyAlignment="true" applyProtection="true">
      <alignment horizontal="center" vertical="center" textRotation="0" wrapText="true" indent="0" shrinkToFit="false"/>
      <protection locked="true" hidden="false"/>
    </xf>
    <xf numFmtId="164" fontId="14" fillId="7" borderId="1" xfId="64" applyFont="true" applyBorder="true" applyAlignment="true" applyProtection="true">
      <alignment horizontal="center" vertical="center" textRotation="0" wrapText="true" indent="0" shrinkToFit="false"/>
      <protection locked="false" hidden="false"/>
    </xf>
    <xf numFmtId="164" fontId="0" fillId="0" borderId="1" xfId="64" applyFont="true" applyBorder="true" applyAlignment="true" applyProtection="true">
      <alignment horizontal="center" vertical="center" textRotation="0" wrapText="true" indent="0" shrinkToFit="false"/>
      <protection locked="true" hidden="false"/>
    </xf>
    <xf numFmtId="164" fontId="0" fillId="0" borderId="1" xfId="70" applyFont="true" applyBorder="true" applyAlignment="true" applyProtection="true">
      <alignment horizontal="center" vertical="center" textRotation="0" wrapText="true" indent="0" shrinkToFit="false"/>
      <protection locked="true" hidden="false"/>
    </xf>
    <xf numFmtId="165" fontId="6" fillId="5" borderId="19" xfId="70" applyFont="true" applyBorder="true" applyAlignment="true" applyProtection="true">
      <alignment horizontal="left" vertical="center" textRotation="0" wrapText="true" indent="1" shrinkToFit="false"/>
      <protection locked="true" hidden="false"/>
    </xf>
    <xf numFmtId="164" fontId="14" fillId="0" borderId="1" xfId="64" applyFont="true" applyBorder="true" applyAlignment="true" applyProtection="true">
      <alignment horizontal="center" vertical="center" textRotation="0" wrapText="true" indent="0" shrinkToFit="false"/>
      <protection locked="true" hidden="false"/>
    </xf>
    <xf numFmtId="165" fontId="0" fillId="5" borderId="17" xfId="64" applyFont="true" applyBorder="true" applyAlignment="true" applyProtection="true">
      <alignment horizontal="general" vertical="center" textRotation="0" wrapText="false" indent="0" shrinkToFit="false"/>
      <protection locked="true" hidden="false"/>
    </xf>
    <xf numFmtId="165" fontId="0" fillId="5" borderId="17" xfId="64" applyFont="true" applyBorder="true" applyAlignment="true" applyProtection="true">
      <alignment horizontal="general" vertical="center" textRotation="0" wrapText="true" indent="0" shrinkToFit="false"/>
      <protection locked="true" hidden="false"/>
    </xf>
    <xf numFmtId="165" fontId="0" fillId="5" borderId="8" xfId="64" applyFont="true" applyBorder="true" applyAlignment="true" applyProtection="true">
      <alignment horizontal="general" vertical="center" textRotation="0" wrapText="true" indent="0" shrinkToFit="false"/>
      <protection locked="true" hidden="false"/>
    </xf>
    <xf numFmtId="165" fontId="6" fillId="5" borderId="1" xfId="70" applyFont="true" applyBorder="true" applyAlignment="true" applyProtection="true">
      <alignment horizontal="left" vertical="center" textRotation="0" wrapText="true" indent="1" shrinkToFit="false"/>
      <protection locked="true" hidden="false"/>
    </xf>
    <xf numFmtId="165" fontId="0" fillId="5" borderId="10" xfId="64" applyFont="true" applyBorder="true" applyAlignment="true" applyProtection="true">
      <alignment horizontal="left" vertical="center" textRotation="0" wrapText="true" indent="0" shrinkToFit="false"/>
      <protection locked="true" hidden="false"/>
    </xf>
    <xf numFmtId="165" fontId="0" fillId="5" borderId="1" xfId="61" applyFont="true" applyBorder="true" applyAlignment="true" applyProtection="true">
      <alignment horizontal="center" vertical="center" textRotation="0" wrapText="false" indent="0" shrinkToFit="false"/>
      <protection locked="true" hidden="false"/>
    </xf>
    <xf numFmtId="164" fontId="0" fillId="5" borderId="1" xfId="61"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5" fontId="37" fillId="0" borderId="0" xfId="61" applyFont="true" applyBorder="true" applyAlignment="false" applyProtection="true">
      <alignment horizontal="general" vertical="bottom" textRotation="0" wrapText="false" indent="0" shrinkToFit="false"/>
      <protection locked="true" hidden="false"/>
    </xf>
    <xf numFmtId="165" fontId="0" fillId="0" borderId="0" xfId="61" applyFont="true" applyBorder="false" applyAlignment="false" applyProtection="true">
      <alignment horizontal="general" vertical="bottom" textRotation="0" wrapText="false" indent="0" shrinkToFit="false"/>
      <protection locked="true" hidden="false"/>
    </xf>
    <xf numFmtId="164" fontId="37" fillId="0" borderId="0" xfId="61" applyFont="true" applyBorder="true" applyAlignment="false" applyProtection="true">
      <alignment horizontal="general" vertical="bottom" textRotation="0" wrapText="false" indent="0" shrinkToFit="false"/>
      <protection locked="true" hidden="false"/>
    </xf>
    <xf numFmtId="165" fontId="0" fillId="0" borderId="16" xfId="61" applyFont="true" applyBorder="true" applyAlignment="false" applyProtection="true">
      <alignment horizontal="general" vertical="bottom" textRotation="0" wrapText="false" indent="0" shrinkToFit="false"/>
      <protection locked="true" hidden="false"/>
    </xf>
    <xf numFmtId="165" fontId="37" fillId="0" borderId="0" xfId="61" applyFont="true" applyBorder="false" applyAlignment="false" applyProtection="true">
      <alignment horizontal="general" vertical="bottom" textRotation="0" wrapText="false" indent="0" shrinkToFit="false"/>
      <protection locked="true" hidden="false"/>
    </xf>
    <xf numFmtId="165" fontId="38" fillId="0" borderId="0" xfId="61" applyFont="true" applyBorder="true" applyAlignment="true" applyProtection="true">
      <alignment horizontal="general" vertical="center" textRotation="0" wrapText="false" indent="0" shrinkToFit="false"/>
      <protection locked="true" hidden="false"/>
    </xf>
    <xf numFmtId="165" fontId="0" fillId="0" borderId="0" xfId="61" applyFont="true" applyBorder="true" applyAlignment="true" applyProtection="true">
      <alignment horizontal="center" vertical="center" textRotation="0" wrapText="false" indent="0" shrinkToFit="false"/>
      <protection locked="true" hidden="false"/>
    </xf>
    <xf numFmtId="165" fontId="0" fillId="0" borderId="0" xfId="61" applyFont="true" applyBorder="true" applyAlignment="true" applyProtection="true">
      <alignment horizontal="general" vertical="center" textRotation="0" wrapText="true" indent="0" shrinkToFit="false"/>
      <protection locked="true" hidden="false"/>
    </xf>
    <xf numFmtId="169" fontId="0" fillId="0" borderId="16" xfId="61" applyFont="true" applyBorder="true" applyAlignment="true" applyProtection="true">
      <alignment horizontal="center" vertical="center" textRotation="0" wrapText="true" indent="0" shrinkToFit="false"/>
      <protection locked="true" hidden="false"/>
    </xf>
    <xf numFmtId="165" fontId="37" fillId="0" borderId="0" xfId="61" applyFont="true" applyBorder="true" applyAlignment="false" applyProtection="true">
      <alignment horizontal="general" vertical="bottom" textRotation="0" wrapText="false" indent="0" shrinkToFit="false"/>
      <protection locked="true" hidden="false"/>
    </xf>
    <xf numFmtId="165" fontId="0" fillId="5" borderId="0" xfId="61" applyFont="true" applyBorder="true" applyAlignment="false" applyProtection="true">
      <alignment horizontal="general" vertical="bottom" textRotation="0" wrapText="false" indent="0" shrinkToFit="false"/>
      <protection locked="true" hidden="false"/>
    </xf>
    <xf numFmtId="165" fontId="0" fillId="5" borderId="1" xfId="61" applyFont="true" applyBorder="true" applyAlignment="true" applyProtection="true">
      <alignment horizontal="general" vertical="center" textRotation="0" wrapText="true" indent="0" shrinkToFit="false"/>
      <protection locked="true" hidden="false"/>
    </xf>
    <xf numFmtId="164" fontId="0" fillId="7" borderId="1" xfId="61" applyFont="true" applyBorder="true" applyAlignment="true" applyProtection="true">
      <alignment horizontal="left" vertical="center" textRotation="0" wrapText="true" indent="1" shrinkToFit="false"/>
      <protection locked="false" hidden="false"/>
    </xf>
    <xf numFmtId="165" fontId="0" fillId="5" borderId="1" xfId="61" applyFont="true" applyBorder="true" applyAlignment="true" applyProtection="true">
      <alignment horizontal="general" vertical="center" textRotation="0" wrapText="false" indent="0" shrinkToFit="false"/>
      <protection locked="true" hidden="false"/>
    </xf>
    <xf numFmtId="165" fontId="0" fillId="6" borderId="1" xfId="61"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2"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8" fillId="0" borderId="18" xfId="2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16" fillId="0" borderId="0" xfId="71" applyFont="false" applyBorder="false" applyAlignment="false" applyProtection="true">
      <alignment horizontal="general" vertical="bottom" textRotation="0" wrapText="false" indent="0" shrinkToFit="false"/>
      <protection locked="true" hidden="false"/>
    </xf>
    <xf numFmtId="164" fontId="0" fillId="8" borderId="2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7" fillId="11" borderId="0" xfId="0" applyFont="true" applyBorder="true" applyAlignment="true" applyProtection="true">
      <alignment horizontal="general" vertical="top" textRotation="0" wrapText="false" indent="0" shrinkToFit="false"/>
      <protection locked="false" hidden="false"/>
    </xf>
    <xf numFmtId="164" fontId="37"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9" fillId="5" borderId="0" xfId="0" applyFont="true" applyBorder="true" applyAlignment="true" applyProtection="true">
      <alignment horizontal="right" vertical="center"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64" fontId="0" fillId="8" borderId="1" xfId="64" applyFont="true" applyBorder="true" applyAlignment="true" applyProtection="true">
      <alignment horizontal="center" vertical="center" textRotation="0" wrapText="true" indent="0" shrinkToFit="false"/>
      <protection locked="true" hidden="false"/>
    </xf>
    <xf numFmtId="164" fontId="0" fillId="7" borderId="1" xfId="70" applyFont="true" applyBorder="true" applyAlignment="true" applyProtection="true">
      <alignment horizontal="center" vertical="center" textRotation="0" wrapText="true" indent="0" shrinkToFit="false"/>
      <protection locked="false" hidden="false"/>
    </xf>
    <xf numFmtId="164" fontId="0" fillId="6" borderId="1" xfId="64"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0" applyFont="true" applyBorder="true" applyAlignment="true" applyProtection="true">
      <alignment horizontal="center" vertical="center" textRotation="0" wrapText="true" indent="0" shrinkToFit="false"/>
      <protection locked="true" hidden="false"/>
    </xf>
    <xf numFmtId="165" fontId="0" fillId="0" borderId="1" xfId="64" applyFont="true" applyBorder="true" applyAlignment="true" applyProtection="true">
      <alignment horizontal="left" vertical="center" textRotation="0" wrapText="true" indent="0" shrinkToFit="false"/>
      <protection locked="true" hidden="false"/>
    </xf>
    <xf numFmtId="165" fontId="0" fillId="0" borderId="0" xfId="61"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4" applyFont="true" applyBorder="true" applyAlignment="true" applyProtection="true">
      <alignment horizontal="center" vertical="center" textRotation="0" wrapText="true" indent="0" shrinkToFit="false"/>
      <protection locked="true" hidden="false"/>
    </xf>
    <xf numFmtId="165" fontId="0" fillId="5" borderId="22" xfId="64"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true" applyProtection="true">
      <alignment horizontal="general" vertical="bottom" textRotation="0" wrapText="false" indent="0" shrinkToFit="false"/>
      <protection locked="true" hidden="false"/>
    </xf>
    <xf numFmtId="165" fontId="37" fillId="5" borderId="0" xfId="0" applyFont="true" applyBorder="true" applyAlignment="true" applyProtection="true">
      <alignment horizontal="general" vertical="bottom" textRotation="0" wrapText="false" indent="0" shrinkToFit="false"/>
      <protection locked="true" hidden="false"/>
    </xf>
    <xf numFmtId="165" fontId="0" fillId="10" borderId="19" xfId="0" applyFont="true" applyBorder="true" applyAlignment="true" applyProtection="true">
      <alignment horizontal="center" vertical="bottom" textRotation="0" wrapText="true" indent="0" shrinkToFit="false"/>
      <protection locked="true" hidden="false"/>
    </xf>
    <xf numFmtId="165" fontId="45"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7" fillId="5" borderId="4" xfId="0" applyFont="true" applyBorder="true" applyAlignment="true" applyProtection="true">
      <alignment horizontal="general" vertical="bottom" textRotation="0" wrapText="false" indent="0" shrinkToFit="false"/>
      <protection locked="true" hidden="false"/>
    </xf>
    <xf numFmtId="165" fontId="0" fillId="5" borderId="10" xfId="64" applyFont="true" applyBorder="true" applyAlignment="true" applyProtection="true">
      <alignment horizontal="center" vertical="center" textRotation="0" wrapText="true" indent="0" shrinkToFit="false"/>
      <protection locked="true" hidden="false"/>
    </xf>
    <xf numFmtId="165" fontId="0" fillId="5" borderId="25" xfId="64" applyFont="true" applyBorder="true" applyAlignment="true" applyProtection="true">
      <alignment horizontal="general" vertical="center"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bottom" textRotation="0" wrapText="false" indent="0" shrinkToFit="false"/>
      <protection locked="true" hidden="false"/>
    </xf>
    <xf numFmtId="165" fontId="0" fillId="5" borderId="19" xfId="64" applyFont="true" applyBorder="true" applyAlignment="true" applyProtection="true">
      <alignment horizontal="center" vertical="center" textRotation="0" wrapText="true" indent="0" shrinkToFit="false"/>
      <protection locked="true" hidden="false"/>
    </xf>
    <xf numFmtId="165" fontId="0" fillId="5" borderId="19" xfId="64"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4" fontId="0" fillId="7" borderId="1" xfId="0" applyFont="false" applyBorder="true" applyAlignment="true" applyProtection="true">
      <alignment horizontal="general" vertical="center" textRotation="0" wrapText="true" indent="0" shrinkToFit="false"/>
      <protection locked="fals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4" applyFont="true" applyBorder="true" applyAlignment="true" applyProtection="true">
      <alignment horizontal="center" vertical="center" textRotation="0" wrapText="true" indent="0" shrinkToFit="false"/>
      <protection locked="true" hidden="false"/>
    </xf>
    <xf numFmtId="165" fontId="0" fillId="5" borderId="0" xfId="64" applyFont="true" applyBorder="true" applyAlignment="true" applyProtection="true">
      <alignment horizontal="left" vertical="center" textRotation="0" wrapText="true" indent="1" shrinkToFit="false"/>
      <protection locked="true" hidden="false"/>
    </xf>
    <xf numFmtId="164" fontId="0" fillId="0" borderId="0" xfId="64" applyFont="true" applyBorder="true" applyAlignment="true" applyProtection="true">
      <alignment horizontal="center" vertical="center" textRotation="0" wrapText="true" indent="0" shrinkToFit="false"/>
      <protection locked="true" hidden="false"/>
    </xf>
    <xf numFmtId="170" fontId="0" fillId="5" borderId="0" xfId="70"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0" applyFont="true" applyBorder="false" applyAlignment="true" applyProtection="true">
      <alignment horizontal="center" vertical="bottom" textRotation="0" wrapText="false" indent="0" shrinkToFit="false"/>
      <protection locked="true" hidden="false"/>
    </xf>
    <xf numFmtId="165"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5" fontId="38" fillId="8" borderId="21" xfId="72" applyFont="true" applyBorder="true" applyAlignment="true" applyProtection="true">
      <alignment horizontal="center" vertical="center" textRotation="0" wrapText="true" indent="0" shrinkToFit="false"/>
      <protection locked="true" hidden="false"/>
    </xf>
    <xf numFmtId="165" fontId="38" fillId="8" borderId="21" xfId="70" applyFont="true" applyBorder="true" applyAlignment="true" applyProtection="true">
      <alignment horizontal="center" vertical="center" textRotation="0" wrapText="true" indent="0" shrinkToFit="false"/>
      <protection locked="true" hidden="false"/>
    </xf>
    <xf numFmtId="165" fontId="38" fillId="8" borderId="28" xfId="70"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4" fontId="0" fillId="0" borderId="0" xfId="70" applyFont="true" applyBorder="fals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right" vertical="bottom" textRotation="0" wrapText="false" indent="0" shrinkToFit="false"/>
      <protection locked="true" hidden="false"/>
    </xf>
    <xf numFmtId="164"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true" applyProtection="true">
      <alignment horizontal="general" vertical="top"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7"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7" fillId="12" borderId="0" xfId="0" applyFont="true" applyBorder="false" applyAlignment="true" applyProtection="true">
      <alignment horizontal="center" vertical="top"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4" fontId="0" fillId="0" borderId="0" xfId="65"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69" applyFont="true" applyBorder="false" applyAlignment="false" applyProtection="false">
      <alignment horizontal="left" vertical="center" textRotation="0" wrapText="false" indent="0" shrinkToFit="false"/>
      <protection locked="true" hidden="false"/>
    </xf>
    <xf numFmtId="164" fontId="37" fillId="0" borderId="0" xfId="66" applyFont="true" applyBorder="true" applyAlignment="true" applyProtection="tru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5" xfId="55"/>
    <cellStyle name="Обычный 2" xfId="56"/>
    <cellStyle name="Обычный 2 14" xfId="57"/>
    <cellStyle name="Обычный 2 2" xfId="58"/>
    <cellStyle name="Обычный 3 3" xfId="59"/>
    <cellStyle name="Обычный 3 3 2" xfId="60"/>
    <cellStyle name="Обычный_Forma_1" xfId="61"/>
    <cellStyle name="Обычный_Forma_5 2" xfId="62"/>
    <cellStyle name="Обычный_Forma_5 3" xfId="63"/>
    <cellStyle name="Обычный_JKH.OPEN.INFO.PRICE.VO_v4.0(10.02.11)" xfId="64"/>
    <cellStyle name="Обычный_OREP.JKH.POD.2010YEAR(v1.0)" xfId="65"/>
    <cellStyle name="Обычный_PREDEL.JKH.2010(v1.3)" xfId="66"/>
    <cellStyle name="Обычный_PRIL1.ELECTR" xfId="67"/>
    <cellStyle name="Обычный_PRIL1.ELECTR 2" xfId="68"/>
    <cellStyle name="Обычный_SIMPLE_1_massive3" xfId="69"/>
    <cellStyle name="Обычный_ЖКУ_проект3" xfId="70"/>
    <cellStyle name="Обычный_Книга2" xfId="71"/>
    <cellStyle name="Обычный_Форма 22 ЖКХ" xfId="72"/>
    <cellStyle name="Обычный_Шаблон по источникам для Модуля Реестр (2)" xfId="73"/>
    <cellStyle name="Обычный_форма 1 водопровод для орг" xfId="74"/>
    <cellStyle name="Обычный_форма 1 водопровод для орг_CALC.KV.4.78(v1.0)"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2</xdr:row>
      <xdr:rowOff>18360</xdr:rowOff>
    </xdr:from>
    <xdr:to>
      <xdr:col>2</xdr:col>
      <xdr:colOff>1456920</xdr:colOff>
      <xdr:row>113</xdr:row>
      <xdr:rowOff>57240</xdr:rowOff>
    </xdr:to>
    <xdr:sp>
      <xdr:nvSpPr>
        <xdr:cNvPr id="0" name="InstrBlock_8"/>
        <xdr:cNvSpPr/>
      </xdr:nvSpPr>
      <xdr:spPr>
        <a:xfrm>
          <a:off x="213840" y="38570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29</xdr:row>
      <xdr:rowOff>123480</xdr:rowOff>
    </xdr:from>
    <xdr:to>
      <xdr:col>2</xdr:col>
      <xdr:colOff>1456920</xdr:colOff>
      <xdr:row>32</xdr:row>
      <xdr:rowOff>18360</xdr:rowOff>
    </xdr:to>
    <xdr:sp>
      <xdr:nvSpPr>
        <xdr:cNvPr id="1" name="InstrBlock_7"/>
        <xdr:cNvSpPr/>
      </xdr:nvSpPr>
      <xdr:spPr>
        <a:xfrm>
          <a:off x="213840" y="33904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27</xdr:row>
      <xdr:rowOff>37800</xdr:rowOff>
    </xdr:from>
    <xdr:to>
      <xdr:col>2</xdr:col>
      <xdr:colOff>1456920</xdr:colOff>
      <xdr:row>29</xdr:row>
      <xdr:rowOff>123480</xdr:rowOff>
    </xdr:to>
    <xdr:sp>
      <xdr:nvSpPr>
        <xdr:cNvPr id="2" name="InstrBlock_5"/>
        <xdr:cNvSpPr/>
      </xdr:nvSpPr>
      <xdr:spPr>
        <a:xfrm>
          <a:off x="213840" y="29239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24</xdr:row>
      <xdr:rowOff>114120</xdr:rowOff>
    </xdr:from>
    <xdr:to>
      <xdr:col>2</xdr:col>
      <xdr:colOff>1456920</xdr:colOff>
      <xdr:row>27</xdr:row>
      <xdr:rowOff>37800</xdr:rowOff>
    </xdr:to>
    <xdr:sp>
      <xdr:nvSpPr>
        <xdr:cNvPr id="3" name="InstrBlock_4"/>
        <xdr:cNvSpPr/>
      </xdr:nvSpPr>
      <xdr:spPr>
        <a:xfrm>
          <a:off x="213840" y="24573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22</xdr:row>
      <xdr:rowOff>257400</xdr:rowOff>
    </xdr:from>
    <xdr:to>
      <xdr:col>2</xdr:col>
      <xdr:colOff>1456920</xdr:colOff>
      <xdr:row>24</xdr:row>
      <xdr:rowOff>114120</xdr:rowOff>
    </xdr:to>
    <xdr:sp>
      <xdr:nvSpPr>
        <xdr:cNvPr id="4" name="InstrBlock_3"/>
        <xdr:cNvSpPr/>
      </xdr:nvSpPr>
      <xdr:spPr>
        <a:xfrm>
          <a:off x="213840" y="19908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20</xdr:row>
      <xdr:rowOff>152640</xdr:rowOff>
    </xdr:from>
    <xdr:to>
      <xdr:col>2</xdr:col>
      <xdr:colOff>1456920</xdr:colOff>
      <xdr:row>22</xdr:row>
      <xdr:rowOff>257400</xdr:rowOff>
    </xdr:to>
    <xdr:sp>
      <xdr:nvSpPr>
        <xdr:cNvPr id="5" name="InstrBlock_2"/>
        <xdr:cNvSpPr/>
      </xdr:nvSpPr>
      <xdr:spPr>
        <a:xfrm>
          <a:off x="213840" y="1524240"/>
          <a:ext cx="2026080" cy="466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20</xdr:row>
      <xdr:rowOff>152640</xdr:rowOff>
    </xdr:to>
    <xdr:sp>
      <xdr:nvSpPr>
        <xdr:cNvPr id="6"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20</xdr:row>
      <xdr:rowOff>123840</xdr:rowOff>
    </xdr:to>
    <xdr:pic>
      <xdr:nvPicPr>
        <xdr:cNvPr id="7"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21</xdr:row>
      <xdr:rowOff>0</xdr:rowOff>
    </xdr:from>
    <xdr:to>
      <xdr:col>1</xdr:col>
      <xdr:colOff>420120</xdr:colOff>
      <xdr:row>22</xdr:row>
      <xdr:rowOff>209160</xdr:rowOff>
    </xdr:to>
    <xdr:pic>
      <xdr:nvPicPr>
        <xdr:cNvPr id="8" name="InstrImg_2" descr="icon2"/>
        <xdr:cNvPicPr/>
      </xdr:nvPicPr>
      <xdr:blipFill>
        <a:blip r:embed="rId2"/>
        <a:stretch/>
      </xdr:blipFill>
      <xdr:spPr>
        <a:xfrm>
          <a:off x="260640" y="1552680"/>
          <a:ext cx="373320" cy="389880"/>
        </a:xfrm>
        <a:prstGeom prst="rect">
          <a:avLst/>
        </a:prstGeom>
        <a:ln w="0">
          <a:noFill/>
        </a:ln>
      </xdr:spPr>
    </xdr:pic>
    <xdr:clientData/>
  </xdr:twoCellAnchor>
  <xdr:twoCellAnchor editAs="absolute">
    <xdr:from>
      <xdr:col>1</xdr:col>
      <xdr:colOff>46800</xdr:colOff>
      <xdr:row>22</xdr:row>
      <xdr:rowOff>285480</xdr:rowOff>
    </xdr:from>
    <xdr:to>
      <xdr:col>1</xdr:col>
      <xdr:colOff>420120</xdr:colOff>
      <xdr:row>24</xdr:row>
      <xdr:rowOff>76320</xdr:rowOff>
    </xdr:to>
    <xdr:pic>
      <xdr:nvPicPr>
        <xdr:cNvPr id="9" name="InstrImg_3" descr="icon3"/>
        <xdr:cNvPicPr/>
      </xdr:nvPicPr>
      <xdr:blipFill>
        <a:blip r:embed="rId3"/>
        <a:stretch/>
      </xdr:blipFill>
      <xdr:spPr>
        <a:xfrm>
          <a:off x="260640" y="2018880"/>
          <a:ext cx="373320" cy="400680"/>
        </a:xfrm>
        <a:prstGeom prst="rect">
          <a:avLst/>
        </a:prstGeom>
        <a:ln w="0">
          <a:noFill/>
        </a:ln>
      </xdr:spPr>
    </xdr:pic>
    <xdr:clientData/>
  </xdr:twoCellAnchor>
  <xdr:twoCellAnchor editAs="absolute">
    <xdr:from>
      <xdr:col>1</xdr:col>
      <xdr:colOff>46800</xdr:colOff>
      <xdr:row>24</xdr:row>
      <xdr:rowOff>152280</xdr:rowOff>
    </xdr:from>
    <xdr:to>
      <xdr:col>1</xdr:col>
      <xdr:colOff>420120</xdr:colOff>
      <xdr:row>27</xdr:row>
      <xdr:rowOff>9720</xdr:rowOff>
    </xdr:to>
    <xdr:pic>
      <xdr:nvPicPr>
        <xdr:cNvPr id="10"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27</xdr:row>
      <xdr:rowOff>75960</xdr:rowOff>
    </xdr:from>
    <xdr:to>
      <xdr:col>1</xdr:col>
      <xdr:colOff>420120</xdr:colOff>
      <xdr:row>29</xdr:row>
      <xdr:rowOff>75960</xdr:rowOff>
    </xdr:to>
    <xdr:pic>
      <xdr:nvPicPr>
        <xdr:cNvPr id="11"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74520</xdr:colOff>
      <xdr:row>29</xdr:row>
      <xdr:rowOff>181080</xdr:rowOff>
    </xdr:from>
    <xdr:to>
      <xdr:col>1</xdr:col>
      <xdr:colOff>448560</xdr:colOff>
      <xdr:row>31</xdr:row>
      <xdr:rowOff>162000</xdr:rowOff>
    </xdr:to>
    <xdr:pic>
      <xdr:nvPicPr>
        <xdr:cNvPr id="12" name="InstrImg_7" descr="icon7"/>
        <xdr:cNvPicPr/>
      </xdr:nvPicPr>
      <xdr:blipFill>
        <a:blip r:embed="rId6"/>
        <a:stretch/>
      </xdr:blipFill>
      <xdr:spPr>
        <a:xfrm>
          <a:off x="288360" y="3448080"/>
          <a:ext cx="374040" cy="362160"/>
        </a:xfrm>
        <a:prstGeom prst="rect">
          <a:avLst/>
        </a:prstGeom>
        <a:ln w="0">
          <a:noFill/>
        </a:ln>
      </xdr:spPr>
    </xdr:pic>
    <xdr:clientData/>
  </xdr:twoCellAnchor>
  <xdr:twoCellAnchor editAs="absolute">
    <xdr:from>
      <xdr:col>1</xdr:col>
      <xdr:colOff>19080</xdr:colOff>
      <xdr:row>32</xdr:row>
      <xdr:rowOff>28800</xdr:rowOff>
    </xdr:from>
    <xdr:to>
      <xdr:col>1</xdr:col>
      <xdr:colOff>439200</xdr:colOff>
      <xdr:row>113</xdr:row>
      <xdr:rowOff>47520</xdr:rowOff>
    </xdr:to>
    <xdr:pic>
      <xdr:nvPicPr>
        <xdr:cNvPr id="13" name="InstrImg_8" descr="icon8.png"/>
        <xdr:cNvPicPr/>
      </xdr:nvPicPr>
      <xdr:blipFill>
        <a:blip r:embed="rId7"/>
        <a:stretch/>
      </xdr:blipFill>
      <xdr:spPr>
        <a:xfrm>
          <a:off x="232920" y="3867480"/>
          <a:ext cx="420120" cy="44712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tru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tru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tru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tru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tru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tru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tru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tru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tru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tru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tru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tru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tru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fals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fals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fals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fals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fals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fals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fals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fals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fals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fals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fals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fals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fals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fals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fals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5" width="19.7"/>
    <col collapsed="false" customWidth="true" hidden="false" outlineLevel="0" max="2" min="2" style="175" width="21.12"/>
    <col collapsed="false" customWidth="false" hidden="false" outlineLevel="0" max="257" min="3" style="175" width="9.13"/>
  </cols>
  <sheetData>
    <row r="1" customFormat="false" ht="11.25" hidden="false" customHeight="false" outlineLevel="0" collapsed="false">
      <c r="A1" s="245" t="s">
        <v>258</v>
      </c>
      <c r="B1" s="245" t="s">
        <v>259</v>
      </c>
    </row>
    <row r="2" customFormat="false" ht="11.25" hidden="false" customHeight="false" outlineLevel="0" collapsed="false">
      <c r="A2" s="0" t="s">
        <v>260</v>
      </c>
      <c r="B2" s="0" t="s">
        <v>261</v>
      </c>
    </row>
    <row r="3" customFormat="false" ht="11.25" hidden="false" customHeight="false" outlineLevel="0" collapsed="false">
      <c r="A3" s="0" t="s">
        <v>45</v>
      </c>
      <c r="B3" s="0" t="s">
        <v>262</v>
      </c>
    </row>
    <row r="4" customFormat="false" ht="11.25" hidden="false" customHeight="false" outlineLevel="0" collapsed="false">
      <c r="A4" s="0" t="s">
        <v>263</v>
      </c>
      <c r="B4" s="0" t="s">
        <v>264</v>
      </c>
    </row>
    <row r="5" customFormat="false" ht="11.25" hidden="false" customHeight="false" outlineLevel="0" collapsed="false">
      <c r="A5" s="0" t="s">
        <v>265</v>
      </c>
      <c r="B5" s="0" t="s">
        <v>266</v>
      </c>
    </row>
    <row r="6" customFormat="false" ht="11.25" hidden="false" customHeight="false" outlineLevel="0" collapsed="false">
      <c r="A6" s="0" t="s">
        <v>267</v>
      </c>
      <c r="B6" s="0" t="s">
        <v>268</v>
      </c>
    </row>
    <row r="7" customFormat="false" ht="11.25" hidden="false" customHeight="false" outlineLevel="0" collapsed="false">
      <c r="A7" s="0" t="s">
        <v>231</v>
      </c>
      <c r="B7" s="0" t="s">
        <v>269</v>
      </c>
    </row>
    <row r="8" customFormat="false" ht="11.25" hidden="false" customHeight="false" outlineLevel="0" collapsed="false">
      <c r="A8" s="0" t="s">
        <v>270</v>
      </c>
      <c r="B8" s="0" t="s">
        <v>271</v>
      </c>
    </row>
    <row r="9" customFormat="false" ht="11.25" hidden="false" customHeight="false" outlineLevel="0" collapsed="false">
      <c r="A9" s="0"/>
      <c r="B9" s="0" t="s">
        <v>272</v>
      </c>
    </row>
    <row r="10" customFormat="false" ht="11.25" hidden="false" customHeight="false" outlineLevel="0" collapsed="false">
      <c r="A10" s="0"/>
      <c r="B10" s="0" t="s">
        <v>273</v>
      </c>
    </row>
    <row r="11" customFormat="false" ht="11.25" hidden="false" customHeight="false" outlineLevel="0" collapsed="false">
      <c r="A11" s="0"/>
      <c r="B11" s="0" t="s">
        <v>274</v>
      </c>
    </row>
    <row r="12" customFormat="false" ht="11.25" hidden="false" customHeight="false" outlineLevel="0" collapsed="false">
      <c r="A12" s="0"/>
      <c r="B12" s="0" t="s">
        <v>275</v>
      </c>
    </row>
    <row r="13" customFormat="false" ht="11.25" hidden="false" customHeight="false" outlineLevel="0" collapsed="false">
      <c r="B13" s="175" t="s">
        <v>276</v>
      </c>
    </row>
    <row r="14" customFormat="false" ht="11.25" hidden="false" customHeight="false" outlineLevel="0" collapsed="false">
      <c r="B14" s="175" t="s">
        <v>277</v>
      </c>
    </row>
    <row r="15" customFormat="false" ht="11.25" hidden="false" customHeight="false" outlineLevel="0" collapsed="false">
      <c r="B15" s="175" t="s">
        <v>278</v>
      </c>
    </row>
    <row r="16" customFormat="false" ht="11.25" hidden="false" customHeight="false" outlineLevel="0" collapsed="false">
      <c r="B16" s="175" t="s">
        <v>279</v>
      </c>
    </row>
    <row r="17" customFormat="false" ht="11.25" hidden="false" customHeight="false" outlineLevel="0" collapsed="false">
      <c r="B17" s="175" t="s">
        <v>280</v>
      </c>
    </row>
    <row r="18" customFormat="false" ht="11.25" hidden="false" customHeight="false" outlineLevel="0" collapsed="false">
      <c r="B18" s="175" t="s">
        <v>281</v>
      </c>
    </row>
    <row r="19" customFormat="false" ht="11.25" hidden="false" customHeight="false" outlineLevel="0" collapsed="false">
      <c r="B19" s="175" t="s">
        <v>282</v>
      </c>
    </row>
    <row r="20" customFormat="false" ht="11.25" hidden="false" customHeight="false" outlineLevel="0" collapsed="false">
      <c r="B20" s="175" t="s">
        <v>283</v>
      </c>
    </row>
    <row r="21" customFormat="false" ht="11.25" hidden="false" customHeight="false" outlineLevel="0" collapsed="false">
      <c r="B21" s="175" t="s">
        <v>284</v>
      </c>
    </row>
    <row r="22" customFormat="false" ht="11.25" hidden="false" customHeight="false" outlineLevel="0" collapsed="false">
      <c r="B22" s="175" t="s">
        <v>285</v>
      </c>
    </row>
    <row r="23" customFormat="false" ht="11.25" hidden="false" customHeight="false" outlineLevel="0" collapsed="false">
      <c r="B23" s="175" t="s">
        <v>2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6" width="9.13"/>
    <col collapsed="false" customWidth="true" hidden="false" outlineLevel="0" max="5" min="5" style="216" width="6.42"/>
    <col collapsed="false" customWidth="true" hidden="false" outlineLevel="0" max="6" min="6" style="216" width="41.99"/>
    <col collapsed="false" customWidth="true" hidden="false" outlineLevel="0" max="7" min="7" style="216" width="11.56"/>
    <col collapsed="false" customWidth="false" hidden="false" outlineLevel="0" max="12" min="8" style="216" width="9.13"/>
    <col collapsed="false" customWidth="true" hidden="false" outlineLevel="0" max="13" min="13" style="218" width="12.42"/>
    <col collapsed="false" customWidth="true" hidden="false" outlineLevel="0" max="14" min="14" style="218" width="11.56"/>
    <col collapsed="false" customWidth="false" hidden="false" outlineLevel="0" max="16" min="15" style="218" width="9.13"/>
    <col collapsed="false" customWidth="false" hidden="false" outlineLevel="0" max="26" min="17" style="216" width="9.13"/>
    <col collapsed="false" customWidth="false" hidden="false" outlineLevel="0" max="27" min="27" style="219" width="9.13"/>
    <col collapsed="false" customWidth="false" hidden="false" outlineLevel="0" max="257" min="28" style="216" width="9.13"/>
  </cols>
  <sheetData>
    <row r="2" s="251" customFormat="true" ht="15" hidden="false" customHeight="true" outlineLevel="0" collapsed="false">
      <c r="A2" s="247" t="s">
        <v>287</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5" customFormat="true" ht="20.1" hidden="false" customHeight="true" outlineLevel="0" collapsed="false">
      <c r="C4" s="191"/>
      <c r="D4" s="252" t="s">
        <v>288</v>
      </c>
      <c r="E4" s="149"/>
      <c r="F4" s="253"/>
      <c r="G4" s="254"/>
      <c r="H4" s="254"/>
      <c r="I4" s="255"/>
      <c r="J4" s="255"/>
      <c r="K4" s="256"/>
      <c r="L4" s="254"/>
      <c r="M4" s="256"/>
      <c r="N4" s="257"/>
    </row>
    <row r="6" s="251" customFormat="true" ht="15" hidden="false" customHeight="true" outlineLevel="0" collapsed="false">
      <c r="A6" s="247" t="s">
        <v>289</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5" customFormat="true" ht="20.1" hidden="false" customHeight="true" outlineLevel="0" collapsed="false">
      <c r="C8" s="191"/>
      <c r="D8" s="252" t="s">
        <v>288</v>
      </c>
      <c r="E8" s="149"/>
      <c r="F8" s="253"/>
      <c r="G8" s="256"/>
      <c r="H8" s="196"/>
      <c r="I8" s="256"/>
      <c r="J8" s="196"/>
      <c r="K8" s="256"/>
      <c r="L8" s="257"/>
    </row>
    <row r="10" s="251" customFormat="true" ht="15.75" hidden="false" customHeight="true" outlineLevel="0" collapsed="false">
      <c r="A10" s="247" t="s">
        <v>290</v>
      </c>
      <c r="B10" s="247" t="s">
        <v>291</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6" customFormat="true" ht="15" hidden="false" customHeight="true" outlineLevel="0" collapsed="false">
      <c r="A11" s="246"/>
      <c r="M11" s="218"/>
      <c r="N11" s="218"/>
      <c r="O11" s="218"/>
      <c r="P11" s="218"/>
      <c r="AA11" s="219"/>
    </row>
    <row r="12" s="175" customFormat="true" ht="30.75" hidden="false" customHeight="true" outlineLevel="0" collapsed="false">
      <c r="C12" s="191"/>
      <c r="D12" s="194"/>
      <c r="E12" s="143" t="n">
        <v>1</v>
      </c>
      <c r="F12" s="144" t="s">
        <v>202</v>
      </c>
      <c r="G12" s="144"/>
      <c r="H12" s="144"/>
      <c r="I12" s="144"/>
      <c r="J12" s="144"/>
      <c r="K12" s="144"/>
      <c r="L12" s="190"/>
    </row>
    <row r="13" s="175" customFormat="true" ht="20.1" hidden="false" customHeight="true" outlineLevel="0" collapsed="false">
      <c r="C13" s="191"/>
      <c r="D13" s="194"/>
      <c r="E13" s="149" t="s">
        <v>177</v>
      </c>
      <c r="F13" s="150" t="s">
        <v>166</v>
      </c>
      <c r="G13" s="195"/>
      <c r="H13" s="196"/>
      <c r="I13" s="258" t="s">
        <v>205</v>
      </c>
      <c r="J13" s="258" t="s">
        <v>205</v>
      </c>
      <c r="K13" s="198"/>
      <c r="L13" s="190"/>
    </row>
    <row r="14" s="175" customFormat="true" ht="20.1" hidden="false" customHeight="true" outlineLevel="0" collapsed="false">
      <c r="C14" s="191"/>
      <c r="D14" s="194"/>
      <c r="E14" s="149" t="s">
        <v>207</v>
      </c>
      <c r="F14" s="150" t="s">
        <v>167</v>
      </c>
      <c r="G14" s="195"/>
      <c r="H14" s="196"/>
      <c r="I14" s="195"/>
      <c r="J14" s="196"/>
      <c r="K14" s="258" t="s">
        <v>205</v>
      </c>
      <c r="L14" s="190"/>
    </row>
    <row r="15" s="175" customFormat="true" ht="20.1" hidden="false" customHeight="true" outlineLevel="0" collapsed="false">
      <c r="C15" s="191"/>
      <c r="D15" s="194"/>
      <c r="E15" s="149" t="s">
        <v>208</v>
      </c>
      <c r="F15" s="201" t="s">
        <v>209</v>
      </c>
      <c r="G15" s="195"/>
      <c r="H15" s="196"/>
      <c r="I15" s="195"/>
      <c r="J15" s="196"/>
      <c r="K15" s="198"/>
      <c r="L15" s="190"/>
    </row>
    <row r="16" s="216" customFormat="true" ht="15" hidden="false" customHeight="true" outlineLevel="0" collapsed="false">
      <c r="A16" s="246"/>
      <c r="M16" s="218"/>
      <c r="N16" s="218"/>
      <c r="O16" s="218"/>
      <c r="P16" s="218"/>
      <c r="AA16" s="219"/>
    </row>
    <row r="17" s="216" customFormat="true" ht="15" hidden="false" customHeight="true" outlineLevel="0" collapsed="false">
      <c r="A17" s="246"/>
      <c r="M17" s="218"/>
      <c r="N17" s="218"/>
      <c r="O17" s="218"/>
      <c r="P17" s="218"/>
      <c r="AA17" s="219"/>
    </row>
    <row r="18" s="251" customFormat="true" ht="15.75" hidden="false" customHeight="true" outlineLevel="0" collapsed="false">
      <c r="A18" s="247" t="s">
        <v>292</v>
      </c>
      <c r="B18" s="247" t="s">
        <v>293</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6" customFormat="true" ht="15" hidden="false" customHeight="true" outlineLevel="0" collapsed="false">
      <c r="A19" s="246"/>
      <c r="M19" s="218"/>
      <c r="N19" s="218"/>
      <c r="O19" s="218"/>
      <c r="P19" s="218"/>
      <c r="AA19" s="219"/>
    </row>
    <row r="20" s="175" customFormat="true" ht="15" hidden="false" customHeight="true" outlineLevel="0" collapsed="false">
      <c r="C20" s="191"/>
      <c r="D20" s="189"/>
      <c r="E20" s="214" t="s">
        <v>170</v>
      </c>
      <c r="F20" s="189" t="s">
        <v>227</v>
      </c>
      <c r="G20" s="189"/>
      <c r="H20" s="189"/>
      <c r="I20" s="189"/>
      <c r="J20" s="189"/>
      <c r="K20" s="189"/>
      <c r="L20" s="189"/>
    </row>
    <row r="21" s="216" customFormat="true" ht="15" hidden="false" customHeight="true" outlineLevel="0" collapsed="false">
      <c r="A21" s="246"/>
      <c r="M21" s="218"/>
      <c r="N21" s="218"/>
      <c r="O21" s="218"/>
      <c r="P21" s="218"/>
      <c r="AA21" s="219"/>
    </row>
    <row r="22" s="251" customFormat="true" ht="15.75" hidden="false" customHeight="true" outlineLevel="0" collapsed="false">
      <c r="A22" s="247" t="s">
        <v>294</v>
      </c>
      <c r="B22" s="247" t="s">
        <v>295</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1" customFormat="true" ht="33.75" hidden="false" customHeight="true" outlineLevel="0" collapsed="false">
      <c r="A24" s="224"/>
      <c r="B24" s="224"/>
      <c r="C24" s="229"/>
      <c r="D24" s="230"/>
      <c r="E24" s="208" t="n">
        <v>1</v>
      </c>
      <c r="F24" s="259" t="s">
        <v>296</v>
      </c>
      <c r="G24" s="230"/>
      <c r="L24" s="260"/>
    </row>
    <row r="25" s="221" customFormat="true" ht="24.95" hidden="false" customHeight="true" outlineLevel="0" collapsed="false">
      <c r="A25" s="220"/>
      <c r="B25" s="220"/>
      <c r="C25" s="220"/>
      <c r="D25" s="230"/>
      <c r="E25" s="209" t="s">
        <v>177</v>
      </c>
      <c r="F25" s="232"/>
      <c r="G25" s="230"/>
      <c r="L25" s="260"/>
    </row>
    <row r="28" s="251" customFormat="true" ht="15.75" hidden="false" customHeight="true" outlineLevel="0" collapsed="false">
      <c r="A28" s="247" t="s">
        <v>297</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1"/>
      <c r="F29" s="261"/>
      <c r="G29" s="261"/>
      <c r="H29" s="261"/>
      <c r="I29" s="261"/>
      <c r="J29" s="261"/>
      <c r="K29" s="261"/>
    </row>
    <row r="30" s="175" customFormat="true" ht="15" hidden="false" customHeight="true" outlineLevel="0" collapsed="false">
      <c r="C30" s="191"/>
      <c r="D30" s="194"/>
      <c r="E30" s="262" t="n">
        <v>2</v>
      </c>
      <c r="F30" s="263" t="s">
        <v>298</v>
      </c>
      <c r="G30" s="264"/>
      <c r="H30" s="264"/>
      <c r="I30" s="264"/>
      <c r="J30" s="264"/>
      <c r="K30" s="265"/>
      <c r="L30" s="190"/>
    </row>
    <row r="31" s="175" customFormat="true" ht="15" hidden="false" customHeight="true" outlineLevel="0" collapsed="false">
      <c r="C31" s="191"/>
      <c r="D31" s="194"/>
      <c r="E31" s="149" t="s">
        <v>233</v>
      </c>
      <c r="F31" s="150" t="s">
        <v>166</v>
      </c>
      <c r="G31" s="256"/>
      <c r="H31" s="196"/>
      <c r="I31" s="258" t="s">
        <v>205</v>
      </c>
      <c r="J31" s="258" t="s">
        <v>205</v>
      </c>
      <c r="K31" s="256"/>
      <c r="L31" s="190"/>
    </row>
    <row r="32" s="175" customFormat="true" ht="15" hidden="false" customHeight="true" outlineLevel="0" collapsed="false">
      <c r="C32" s="191"/>
      <c r="D32" s="266"/>
      <c r="E32" s="149" t="s">
        <v>299</v>
      </c>
      <c r="F32" s="150" t="s">
        <v>167</v>
      </c>
      <c r="G32" s="256"/>
      <c r="H32" s="196"/>
      <c r="I32" s="256"/>
      <c r="J32" s="196"/>
      <c r="K32" s="258" t="s">
        <v>205</v>
      </c>
      <c r="L32" s="257"/>
    </row>
    <row r="33" s="175" customFormat="true" ht="15" hidden="false" customHeight="true" outlineLevel="0" collapsed="false">
      <c r="C33" s="191"/>
      <c r="D33" s="194"/>
      <c r="E33" s="149" t="s">
        <v>300</v>
      </c>
      <c r="F33" s="150" t="s">
        <v>301</v>
      </c>
      <c r="G33" s="256"/>
      <c r="H33" s="196"/>
      <c r="I33" s="256"/>
      <c r="J33" s="196"/>
      <c r="K33" s="256"/>
      <c r="L33" s="190"/>
    </row>
    <row r="34" s="175" customFormat="true" ht="15" hidden="false" customHeight="true" outlineLevel="0" collapsed="false">
      <c r="C34" s="191"/>
      <c r="D34" s="194"/>
      <c r="E34" s="267"/>
      <c r="F34" s="268" t="s">
        <v>302</v>
      </c>
      <c r="G34" s="269"/>
      <c r="H34" s="269"/>
      <c r="I34" s="269"/>
      <c r="J34" s="269"/>
      <c r="K34" s="270"/>
      <c r="L34" s="190"/>
    </row>
    <row r="36" s="251" customFormat="true" ht="15.75" hidden="false" customHeight="true" outlineLevel="0" collapsed="false">
      <c r="A36" s="247" t="s">
        <v>303</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1"/>
      <c r="F37" s="261"/>
      <c r="G37" s="261"/>
      <c r="H37" s="261"/>
      <c r="I37" s="261"/>
      <c r="J37" s="261"/>
      <c r="K37" s="261"/>
    </row>
    <row r="38" s="175" customFormat="true" ht="15" hidden="false" customHeight="true" outlineLevel="0" collapsed="false">
      <c r="C38" s="191"/>
      <c r="D38" s="271"/>
      <c r="E38" s="272" t="n">
        <v>4</v>
      </c>
      <c r="F38" s="273" t="s">
        <v>304</v>
      </c>
      <c r="G38" s="274"/>
      <c r="H38" s="274"/>
      <c r="I38" s="274"/>
      <c r="J38" s="274"/>
      <c r="K38" s="275"/>
      <c r="L38" s="257"/>
    </row>
    <row r="39" s="175" customFormat="true" ht="15" hidden="false" customHeight="true" outlineLevel="0" collapsed="false">
      <c r="C39" s="191"/>
      <c r="D39" s="194"/>
      <c r="E39" s="149" t="s">
        <v>236</v>
      </c>
      <c r="F39" s="150" t="s">
        <v>166</v>
      </c>
      <c r="G39" s="256"/>
      <c r="H39" s="196"/>
      <c r="I39" s="258" t="s">
        <v>205</v>
      </c>
      <c r="J39" s="258" t="s">
        <v>205</v>
      </c>
      <c r="K39" s="256"/>
      <c r="L39" s="190"/>
    </row>
    <row r="40" s="175" customFormat="true" ht="15" hidden="false" customHeight="true" outlineLevel="0" collapsed="false">
      <c r="C40" s="191"/>
      <c r="D40" s="194"/>
      <c r="E40" s="149" t="s">
        <v>305</v>
      </c>
      <c r="F40" s="150" t="s">
        <v>167</v>
      </c>
      <c r="G40" s="256"/>
      <c r="H40" s="196"/>
      <c r="I40" s="256"/>
      <c r="J40" s="196"/>
      <c r="K40" s="258" t="s">
        <v>205</v>
      </c>
      <c r="L40" s="190"/>
    </row>
    <row r="41" s="175" customFormat="true" ht="15" hidden="false" customHeight="true" outlineLevel="0" collapsed="false">
      <c r="C41" s="191"/>
      <c r="D41" s="194"/>
      <c r="E41" s="149" t="s">
        <v>306</v>
      </c>
      <c r="F41" s="150" t="s">
        <v>301</v>
      </c>
      <c r="G41" s="256"/>
      <c r="H41" s="196"/>
      <c r="I41" s="256"/>
      <c r="J41" s="196"/>
      <c r="K41" s="256"/>
      <c r="L41" s="190"/>
    </row>
    <row r="42" s="175" customFormat="true" ht="15" hidden="false" customHeight="true" outlineLevel="0" collapsed="false">
      <c r="C42" s="191"/>
      <c r="D42" s="266"/>
      <c r="E42" s="267"/>
      <c r="F42" s="268" t="s">
        <v>302</v>
      </c>
      <c r="G42" s="269"/>
      <c r="H42" s="269"/>
      <c r="I42" s="269"/>
      <c r="J42" s="269"/>
      <c r="K42" s="270"/>
      <c r="L42" s="257"/>
    </row>
    <row r="44" s="251" customFormat="true" ht="15.75" hidden="false" customHeight="true" outlineLevel="0" collapsed="false">
      <c r="A44" s="247" t="s">
        <v>307</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5" customFormat="true" ht="15" hidden="false" customHeight="true" outlineLevel="0" collapsed="false">
      <c r="C46" s="191"/>
      <c r="D46" s="194"/>
      <c r="E46" s="276" t="n">
        <v>5</v>
      </c>
      <c r="F46" s="277" t="s">
        <v>308</v>
      </c>
      <c r="G46" s="278"/>
      <c r="H46" s="278"/>
      <c r="I46" s="278"/>
      <c r="J46" s="278"/>
      <c r="K46" s="279"/>
      <c r="L46" s="190"/>
    </row>
    <row r="47" s="175" customFormat="true" ht="15" hidden="false" customHeight="true" outlineLevel="0" collapsed="false">
      <c r="C47" s="191"/>
      <c r="D47" s="194"/>
      <c r="E47" s="149" t="s">
        <v>215</v>
      </c>
      <c r="F47" s="150" t="s">
        <v>166</v>
      </c>
      <c r="G47" s="256"/>
      <c r="H47" s="196"/>
      <c r="I47" s="258" t="s">
        <v>205</v>
      </c>
      <c r="J47" s="258" t="s">
        <v>205</v>
      </c>
      <c r="K47" s="256"/>
      <c r="L47" s="190"/>
    </row>
    <row r="48" s="175" customFormat="true" ht="15" hidden="false" customHeight="true" outlineLevel="0" collapsed="false">
      <c r="C48" s="191"/>
      <c r="D48" s="194"/>
      <c r="E48" s="149" t="s">
        <v>216</v>
      </c>
      <c r="F48" s="150" t="s">
        <v>167</v>
      </c>
      <c r="G48" s="195"/>
      <c r="H48" s="196"/>
      <c r="I48" s="195"/>
      <c r="J48" s="196"/>
      <c r="K48" s="258" t="s">
        <v>205</v>
      </c>
      <c r="L48" s="190"/>
    </row>
    <row r="49" s="175" customFormat="true" ht="15" hidden="false" customHeight="true" outlineLevel="0" collapsed="false">
      <c r="C49" s="191"/>
      <c r="D49" s="266"/>
      <c r="E49" s="149" t="s">
        <v>217</v>
      </c>
      <c r="F49" s="150" t="s">
        <v>301</v>
      </c>
      <c r="G49" s="256"/>
      <c r="H49" s="196"/>
      <c r="I49" s="256"/>
      <c r="J49" s="196"/>
      <c r="K49" s="256"/>
      <c r="L49" s="257"/>
    </row>
    <row r="50" s="175" customFormat="true" ht="15" hidden="false" customHeight="true" outlineLevel="0" collapsed="false">
      <c r="C50" s="191"/>
      <c r="D50" s="194"/>
      <c r="E50" s="267"/>
      <c r="F50" s="268" t="s">
        <v>302</v>
      </c>
      <c r="G50" s="269"/>
      <c r="H50" s="269"/>
      <c r="I50" s="269"/>
      <c r="J50" s="269"/>
      <c r="K50" s="270"/>
      <c r="L50" s="190"/>
    </row>
    <row r="52" s="251" customFormat="true" ht="15.75" hidden="false" customHeight="true" outlineLevel="0" collapsed="false">
      <c r="A52" s="247" t="s">
        <v>309</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5" customFormat="true" ht="15" hidden="false" customHeight="true" outlineLevel="0" collapsed="false">
      <c r="C54" s="191"/>
      <c r="D54" s="194"/>
      <c r="E54" s="276" t="n">
        <v>9</v>
      </c>
      <c r="F54" s="277" t="s">
        <v>310</v>
      </c>
      <c r="G54" s="278"/>
      <c r="H54" s="278"/>
      <c r="I54" s="278"/>
      <c r="J54" s="278"/>
      <c r="K54" s="279"/>
      <c r="L54" s="190"/>
    </row>
    <row r="55" s="175" customFormat="true" ht="15" hidden="false" customHeight="true" outlineLevel="0" collapsed="false">
      <c r="C55" s="191"/>
      <c r="D55" s="194"/>
      <c r="E55" s="149" t="s">
        <v>311</v>
      </c>
      <c r="F55" s="150" t="s">
        <v>166</v>
      </c>
      <c r="G55" s="256"/>
      <c r="H55" s="196"/>
      <c r="I55" s="258" t="s">
        <v>205</v>
      </c>
      <c r="J55" s="258" t="s">
        <v>205</v>
      </c>
      <c r="K55" s="256"/>
      <c r="L55" s="190"/>
    </row>
    <row r="56" s="175" customFormat="true" ht="15" hidden="false" customHeight="true" outlineLevel="0" collapsed="false">
      <c r="C56" s="191"/>
      <c r="D56" s="194"/>
      <c r="E56" s="149" t="s">
        <v>312</v>
      </c>
      <c r="F56" s="150" t="s">
        <v>167</v>
      </c>
      <c r="G56" s="195"/>
      <c r="H56" s="196"/>
      <c r="I56" s="195"/>
      <c r="J56" s="196"/>
      <c r="K56" s="258" t="s">
        <v>205</v>
      </c>
      <c r="L56" s="190"/>
    </row>
    <row r="57" s="175" customFormat="true" ht="15" hidden="false" customHeight="true" outlineLevel="0" collapsed="false">
      <c r="C57" s="191"/>
      <c r="D57" s="266"/>
      <c r="E57" s="149" t="s">
        <v>313</v>
      </c>
      <c r="F57" s="150" t="s">
        <v>301</v>
      </c>
      <c r="G57" s="256"/>
      <c r="H57" s="196"/>
      <c r="I57" s="256"/>
      <c r="J57" s="196"/>
      <c r="K57" s="256"/>
      <c r="L57" s="257"/>
    </row>
    <row r="58" s="175" customFormat="true" ht="15" hidden="false" customHeight="true" outlineLevel="0" collapsed="false">
      <c r="C58" s="191"/>
      <c r="D58" s="194"/>
      <c r="E58" s="267"/>
      <c r="F58" s="268" t="s">
        <v>302</v>
      </c>
      <c r="G58" s="269"/>
      <c r="H58" s="269"/>
      <c r="I58" s="269"/>
      <c r="J58" s="269"/>
      <c r="K58" s="270"/>
      <c r="L58" s="190"/>
    </row>
    <row r="60" s="251" customFormat="true" ht="15.75" hidden="false" customHeight="true" outlineLevel="0" collapsed="false">
      <c r="A60" s="247" t="s">
        <v>314</v>
      </c>
      <c r="B60" s="247" t="s">
        <v>315</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6" customFormat="true" ht="15" hidden="false" customHeight="true" outlineLevel="0" collapsed="false">
      <c r="A61" s="246"/>
      <c r="M61" s="218"/>
      <c r="N61" s="218"/>
      <c r="O61" s="218"/>
      <c r="P61" s="218"/>
      <c r="AA61" s="219"/>
    </row>
    <row r="62" s="175" customFormat="true" ht="20.1" hidden="false" customHeight="true" outlineLevel="0" collapsed="false">
      <c r="C62" s="191"/>
      <c r="D62" s="194"/>
      <c r="E62" s="143" t="n">
        <v>4</v>
      </c>
      <c r="F62" s="144" t="s">
        <v>316</v>
      </c>
      <c r="G62" s="144"/>
      <c r="H62" s="144"/>
      <c r="I62" s="144"/>
      <c r="J62" s="144"/>
      <c r="K62" s="144"/>
      <c r="L62" s="190"/>
    </row>
    <row r="63" s="175" customFormat="true" ht="20.1" hidden="false" customHeight="true" outlineLevel="0" collapsed="false">
      <c r="C63" s="191"/>
      <c r="D63" s="194"/>
      <c r="E63" s="149" t="s">
        <v>236</v>
      </c>
      <c r="F63" s="150" t="s">
        <v>166</v>
      </c>
      <c r="G63" s="195"/>
      <c r="H63" s="196"/>
      <c r="I63" s="258" t="s">
        <v>205</v>
      </c>
      <c r="J63" s="258" t="s">
        <v>205</v>
      </c>
      <c r="K63" s="198"/>
      <c r="L63" s="190"/>
    </row>
    <row r="64" s="175" customFormat="true" ht="20.1" hidden="false" customHeight="true" outlineLevel="0" collapsed="false">
      <c r="C64" s="191"/>
      <c r="D64" s="194"/>
      <c r="E64" s="149" t="s">
        <v>305</v>
      </c>
      <c r="F64" s="150" t="s">
        <v>167</v>
      </c>
      <c r="G64" s="195"/>
      <c r="H64" s="196"/>
      <c r="I64" s="195"/>
      <c r="J64" s="196"/>
      <c r="K64" s="258" t="s">
        <v>205</v>
      </c>
      <c r="L64" s="190"/>
    </row>
    <row r="65" s="175" customFormat="true" ht="20.1" hidden="false" customHeight="true" outlineLevel="0" collapsed="false">
      <c r="C65" s="191"/>
      <c r="D65" s="194"/>
      <c r="E65" s="149" t="s">
        <v>306</v>
      </c>
      <c r="F65" s="206" t="s">
        <v>209</v>
      </c>
      <c r="G65" s="195"/>
      <c r="H65" s="196"/>
      <c r="I65" s="195"/>
      <c r="J65" s="196"/>
      <c r="K65" s="198"/>
      <c r="L65" s="190"/>
    </row>
    <row r="66" s="216" customFormat="true" ht="15" hidden="false" customHeight="true" outlineLevel="0" collapsed="false">
      <c r="A66" s="246"/>
      <c r="M66" s="218"/>
      <c r="N66" s="218"/>
      <c r="O66" s="218"/>
      <c r="P66" s="218"/>
      <c r="AA66" s="219"/>
    </row>
    <row r="67" s="251" customFormat="true" ht="15.75" hidden="false" customHeight="true" outlineLevel="0" collapsed="false">
      <c r="A67" s="247" t="s">
        <v>317</v>
      </c>
      <c r="B67" s="247" t="s">
        <v>318</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6" customFormat="true" ht="15" hidden="false" customHeight="true" outlineLevel="0" collapsed="false">
      <c r="A68" s="246"/>
      <c r="M68" s="218"/>
      <c r="N68" s="218"/>
      <c r="O68" s="218"/>
      <c r="P68" s="218"/>
      <c r="AA68" s="219"/>
    </row>
    <row r="69" s="221" customFormat="true" ht="24.95" hidden="false" customHeight="true" outlineLevel="0" collapsed="false">
      <c r="A69" s="224"/>
      <c r="B69" s="224"/>
      <c r="C69" s="229"/>
      <c r="D69" s="230"/>
      <c r="E69" s="208" t="n">
        <v>4</v>
      </c>
      <c r="F69" s="231" t="s">
        <v>235</v>
      </c>
      <c r="G69" s="230"/>
    </row>
    <row r="70" s="221" customFormat="true" ht="24" hidden="false" customHeight="true" outlineLevel="0" collapsed="false">
      <c r="A70" s="220"/>
      <c r="B70" s="220"/>
      <c r="C70" s="220"/>
      <c r="D70" s="230"/>
      <c r="E70" s="209" t="s">
        <v>236</v>
      </c>
      <c r="F70" s="232"/>
      <c r="G70" s="230"/>
    </row>
    <row r="71" s="216" customFormat="true" ht="15" hidden="false" customHeight="true" outlineLevel="0" collapsed="false">
      <c r="A71" s="246"/>
      <c r="M71" s="218"/>
      <c r="N71" s="218"/>
      <c r="O71" s="218"/>
      <c r="P71" s="218"/>
      <c r="AA71" s="219"/>
    </row>
    <row r="72" s="216" customFormat="true" ht="15" hidden="false" customHeight="true" outlineLevel="0" collapsed="false">
      <c r="A72" s="246"/>
      <c r="M72" s="218"/>
      <c r="N72" s="218"/>
      <c r="O72" s="218"/>
      <c r="P72" s="218"/>
      <c r="AA72" s="219"/>
    </row>
    <row r="73" s="251" customFormat="true" ht="15.75" hidden="false" customHeight="true" outlineLevel="0" collapsed="false">
      <c r="A73" s="247" t="s">
        <v>319</v>
      </c>
      <c r="B73" s="247" t="s">
        <v>320</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6" customFormat="true" ht="15" hidden="false" customHeight="true" outlineLevel="0" collapsed="false">
      <c r="A74" s="246"/>
      <c r="M74" s="218"/>
      <c r="N74" s="218"/>
      <c r="O74" s="218"/>
      <c r="P74" s="218"/>
      <c r="AA74" s="219"/>
    </row>
    <row r="75" s="175" customFormat="true" ht="36" hidden="false" customHeight="true" outlineLevel="0" collapsed="false">
      <c r="C75" s="191"/>
      <c r="D75" s="189"/>
      <c r="E75" s="214" t="s">
        <v>172</v>
      </c>
      <c r="F75" s="217" t="s">
        <v>321</v>
      </c>
      <c r="G75" s="217"/>
      <c r="H75" s="217"/>
      <c r="I75" s="217"/>
      <c r="J75" s="217"/>
      <c r="K75" s="217"/>
      <c r="L75" s="189"/>
    </row>
    <row r="76" s="216" customFormat="true" ht="15" hidden="false" customHeight="true" outlineLevel="0" collapsed="false">
      <c r="A76" s="246"/>
      <c r="M76" s="218"/>
      <c r="N76" s="218"/>
      <c r="O76" s="218"/>
      <c r="P76" s="218"/>
      <c r="AA76" s="219"/>
    </row>
    <row r="78" s="251" customFormat="true" ht="15.75" hidden="false" customHeight="true" outlineLevel="0" collapsed="false">
      <c r="A78" s="247" t="s">
        <v>322</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29" customFormat="true" ht="24.95" hidden="false" customHeight="true" outlineLevel="0" collapsed="false">
      <c r="C80" s="138"/>
      <c r="D80" s="252" t="s">
        <v>288</v>
      </c>
      <c r="E80" s="143"/>
      <c r="F80" s="280"/>
      <c r="G80" s="281"/>
      <c r="H80" s="282"/>
      <c r="I80" s="196"/>
      <c r="J80" s="138"/>
    </row>
    <row r="82" s="251" customFormat="true" ht="15.75" hidden="false" customHeight="true" outlineLevel="0" collapsed="false">
      <c r="A82" s="247" t="s">
        <v>323</v>
      </c>
      <c r="B82" s="247" t="s">
        <v>324</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6" customFormat="true" ht="15" hidden="false" customHeight="true" outlineLevel="0" collapsed="false">
      <c r="A83" s="246"/>
      <c r="M83" s="218"/>
      <c r="N83" s="218"/>
      <c r="O83" s="218"/>
      <c r="P83" s="218"/>
      <c r="AA83" s="219"/>
    </row>
    <row r="84" s="175" customFormat="true" ht="20.1" hidden="false" customHeight="true" outlineLevel="0" collapsed="false">
      <c r="C84" s="191"/>
      <c r="D84" s="194"/>
      <c r="E84" s="276" t="n">
        <v>2</v>
      </c>
      <c r="F84" s="277" t="s">
        <v>325</v>
      </c>
      <c r="G84" s="204"/>
      <c r="H84" s="204"/>
      <c r="I84" s="204"/>
      <c r="J84" s="204"/>
      <c r="K84" s="205"/>
      <c r="L84" s="190"/>
    </row>
    <row r="85" s="175" customFormat="true" ht="20.1" hidden="false" customHeight="true" outlineLevel="0" collapsed="false">
      <c r="C85" s="191"/>
      <c r="D85" s="194"/>
      <c r="E85" s="149" t="s">
        <v>233</v>
      </c>
      <c r="F85" s="150" t="s">
        <v>166</v>
      </c>
      <c r="G85" s="195"/>
      <c r="H85" s="196"/>
      <c r="I85" s="258" t="s">
        <v>205</v>
      </c>
      <c r="J85" s="258" t="s">
        <v>205</v>
      </c>
      <c r="K85" s="198"/>
      <c r="L85" s="190"/>
    </row>
    <row r="86" s="175" customFormat="true" ht="20.1" hidden="false" customHeight="true" outlineLevel="0" collapsed="false">
      <c r="C86" s="191"/>
      <c r="D86" s="194"/>
      <c r="E86" s="149" t="s">
        <v>299</v>
      </c>
      <c r="F86" s="150" t="s">
        <v>167</v>
      </c>
      <c r="G86" s="195"/>
      <c r="H86" s="196"/>
      <c r="I86" s="195"/>
      <c r="J86" s="196"/>
      <c r="K86" s="258" t="s">
        <v>205</v>
      </c>
      <c r="L86" s="190"/>
    </row>
    <row r="87" s="175" customFormat="true" ht="20.1" hidden="false" customHeight="true" outlineLevel="0" collapsed="false">
      <c r="C87" s="191"/>
      <c r="D87" s="194"/>
      <c r="E87" s="149" t="s">
        <v>300</v>
      </c>
      <c r="F87" s="206" t="s">
        <v>209</v>
      </c>
      <c r="G87" s="195"/>
      <c r="H87" s="196"/>
      <c r="I87" s="195"/>
      <c r="J87" s="196"/>
      <c r="K87" s="198"/>
      <c r="L87" s="190"/>
    </row>
    <row r="88" s="175" customFormat="true" ht="20.1" hidden="false" customHeight="true" outlineLevel="0" collapsed="false">
      <c r="C88" s="191"/>
      <c r="D88" s="194"/>
      <c r="E88" s="283"/>
      <c r="F88" s="284"/>
      <c r="G88" s="285"/>
      <c r="H88" s="285"/>
      <c r="I88" s="285"/>
      <c r="J88" s="285"/>
      <c r="K88" s="286"/>
      <c r="L88" s="190"/>
    </row>
    <row r="89" s="251" customFormat="true" ht="15.75" hidden="false" customHeight="true" outlineLevel="0" collapsed="false">
      <c r="A89" s="247" t="s">
        <v>326</v>
      </c>
      <c r="B89" s="247" t="s">
        <v>327</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5" customFormat="true" ht="20.1" hidden="false" customHeight="true" outlineLevel="0" collapsed="false">
      <c r="C90" s="191"/>
      <c r="D90" s="194"/>
      <c r="E90" s="283"/>
      <c r="F90" s="284"/>
      <c r="G90" s="285"/>
      <c r="H90" s="285"/>
      <c r="I90" s="285"/>
      <c r="J90" s="285"/>
      <c r="K90" s="286"/>
      <c r="L90" s="190"/>
    </row>
    <row r="91" s="221" customFormat="true" ht="20.1" hidden="false" customHeight="true" outlineLevel="0" collapsed="false">
      <c r="A91" s="224"/>
      <c r="B91" s="224"/>
      <c r="C91" s="229"/>
      <c r="D91" s="230"/>
      <c r="E91" s="208" t="n">
        <v>2</v>
      </c>
      <c r="F91" s="231" t="s">
        <v>232</v>
      </c>
      <c r="G91" s="230"/>
    </row>
    <row r="92" s="221" customFormat="true" ht="24.95" hidden="false" customHeight="true" outlineLevel="0" collapsed="false">
      <c r="A92" s="220"/>
      <c r="B92" s="220"/>
      <c r="C92" s="220"/>
      <c r="D92" s="230"/>
      <c r="E92" s="209" t="s">
        <v>233</v>
      </c>
      <c r="F92" s="232"/>
      <c r="G92" s="230"/>
    </row>
    <row r="93" s="175" customFormat="true" ht="20.1" hidden="false" customHeight="true" outlineLevel="0" collapsed="false">
      <c r="C93" s="191"/>
      <c r="D93" s="194"/>
      <c r="E93" s="283"/>
      <c r="F93" s="284"/>
      <c r="G93" s="285"/>
      <c r="H93" s="285"/>
      <c r="I93" s="285"/>
      <c r="J93" s="285"/>
      <c r="K93" s="286"/>
      <c r="L93" s="190"/>
    </row>
    <row r="95" s="251" customFormat="true" ht="15.75" hidden="false" customHeight="true" outlineLevel="0" collapsed="false">
      <c r="A95" s="247" t="s">
        <v>328</v>
      </c>
      <c r="B95" s="247" t="s">
        <v>329</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6" customFormat="true" ht="15" hidden="false" customHeight="true" outlineLevel="0" collapsed="false">
      <c r="A96" s="246"/>
      <c r="M96" s="218"/>
      <c r="N96" s="218"/>
      <c r="O96" s="218"/>
      <c r="P96" s="218"/>
      <c r="AA96" s="219"/>
    </row>
    <row r="97" s="175" customFormat="true" ht="20.1" hidden="false" customHeight="true" outlineLevel="0" collapsed="false">
      <c r="C97" s="191"/>
      <c r="D97" s="194"/>
      <c r="E97" s="143" t="n">
        <v>3</v>
      </c>
      <c r="F97" s="203" t="s">
        <v>210</v>
      </c>
      <c r="G97" s="204"/>
      <c r="H97" s="204"/>
      <c r="I97" s="204"/>
      <c r="J97" s="204"/>
      <c r="K97" s="205"/>
      <c r="L97" s="190"/>
    </row>
    <row r="98" s="175" customFormat="true" ht="20.1" hidden="false" customHeight="true" outlineLevel="0" collapsed="false">
      <c r="C98" s="191"/>
      <c r="D98" s="194"/>
      <c r="E98" s="149" t="s">
        <v>211</v>
      </c>
      <c r="F98" s="150" t="s">
        <v>166</v>
      </c>
      <c r="G98" s="195"/>
      <c r="H98" s="196"/>
      <c r="I98" s="258" t="s">
        <v>205</v>
      </c>
      <c r="J98" s="258" t="s">
        <v>205</v>
      </c>
      <c r="K98" s="198"/>
      <c r="L98" s="190"/>
    </row>
    <row r="99" s="175" customFormat="true" ht="20.1" hidden="false" customHeight="true" outlineLevel="0" collapsed="false">
      <c r="C99" s="191"/>
      <c r="D99" s="194"/>
      <c r="E99" s="149" t="s">
        <v>212</v>
      </c>
      <c r="F99" s="150" t="s">
        <v>167</v>
      </c>
      <c r="G99" s="195"/>
      <c r="H99" s="196"/>
      <c r="I99" s="195"/>
      <c r="J99" s="196"/>
      <c r="K99" s="258" t="s">
        <v>205</v>
      </c>
      <c r="L99" s="190"/>
    </row>
    <row r="100" s="175" customFormat="true" ht="20.1" hidden="false" customHeight="true" outlineLevel="0" collapsed="false">
      <c r="C100" s="191"/>
      <c r="D100" s="194"/>
      <c r="E100" s="149" t="s">
        <v>213</v>
      </c>
      <c r="F100" s="206" t="s">
        <v>209</v>
      </c>
      <c r="G100" s="195"/>
      <c r="H100" s="196"/>
      <c r="I100" s="195"/>
      <c r="J100" s="196"/>
      <c r="K100" s="198"/>
      <c r="L100" s="190"/>
    </row>
    <row r="102" s="251" customFormat="true" ht="15.75" hidden="false" customHeight="true" outlineLevel="0" collapsed="false">
      <c r="A102" s="247" t="s">
        <v>330</v>
      </c>
      <c r="B102" s="247" t="s">
        <v>331</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5"/>
      <c r="E104" s="214" t="s">
        <v>171</v>
      </c>
      <c r="F104" s="217" t="s">
        <v>228</v>
      </c>
      <c r="G104" s="217"/>
      <c r="H104" s="217"/>
      <c r="I104" s="217"/>
      <c r="J104" s="217"/>
      <c r="K104" s="217"/>
      <c r="L104" s="189"/>
      <c r="M104" s="175"/>
    </row>
    <row r="105" customFormat="false" ht="11.25" hidden="false" customHeight="true" outlineLevel="0" collapsed="false">
      <c r="A105" s="215"/>
      <c r="E105" s="214"/>
      <c r="F105" s="287"/>
      <c r="G105" s="287"/>
      <c r="H105" s="287"/>
      <c r="I105" s="287"/>
      <c r="J105" s="287"/>
      <c r="K105" s="287"/>
      <c r="L105" s="189"/>
      <c r="M105" s="175"/>
    </row>
    <row r="106" s="251" customFormat="true" ht="15.75" hidden="false" customHeight="true" outlineLevel="0" collapsed="false">
      <c r="A106" s="247" t="s">
        <v>332</v>
      </c>
      <c r="B106" s="247" t="s">
        <v>333</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1" customFormat="true" ht="24.95" hidden="false" customHeight="true" outlineLevel="0" collapsed="false">
      <c r="A108" s="224"/>
      <c r="B108" s="224"/>
      <c r="C108" s="229"/>
      <c r="D108" s="230"/>
      <c r="E108" s="208" t="n">
        <v>3</v>
      </c>
      <c r="F108" s="231" t="s">
        <v>334</v>
      </c>
      <c r="G108" s="230"/>
      <c r="L108" s="260"/>
    </row>
    <row r="109" s="221" customFormat="true" ht="24.95" hidden="false" customHeight="true" outlineLevel="0" collapsed="false">
      <c r="A109" s="220"/>
      <c r="B109" s="220"/>
      <c r="C109" s="220"/>
      <c r="D109" s="230"/>
      <c r="E109" s="209" t="s">
        <v>211</v>
      </c>
      <c r="F109" s="232"/>
      <c r="G109" s="230"/>
      <c r="L109" s="260"/>
    </row>
    <row r="112" s="251" customFormat="true" ht="15.75" hidden="false" customHeight="true" outlineLevel="0" collapsed="false">
      <c r="A112" s="247" t="s">
        <v>335</v>
      </c>
      <c r="B112" s="247" t="s">
        <v>336</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6" customFormat="true" ht="15" hidden="false" customHeight="true" outlineLevel="0" collapsed="false">
      <c r="A113" s="246"/>
      <c r="F113" s="261"/>
      <c r="G113" s="261"/>
      <c r="H113" s="261"/>
      <c r="I113" s="261"/>
      <c r="J113" s="261"/>
      <c r="K113" s="261"/>
      <c r="M113" s="218"/>
      <c r="N113" s="218"/>
      <c r="O113" s="218"/>
      <c r="P113" s="218"/>
      <c r="AA113" s="219"/>
    </row>
    <row r="114" s="175" customFormat="true" ht="37.5" hidden="false" customHeight="true" outlineLevel="0" collapsed="false">
      <c r="C114" s="191"/>
      <c r="D114" s="194"/>
      <c r="E114" s="143" t="n">
        <v>5</v>
      </c>
      <c r="F114" s="207" t="s">
        <v>214</v>
      </c>
      <c r="G114" s="207"/>
      <c r="H114" s="207"/>
      <c r="I114" s="207"/>
      <c r="J114" s="207"/>
      <c r="K114" s="207"/>
      <c r="L114" s="190"/>
    </row>
    <row r="115" s="175" customFormat="true" ht="20.1" hidden="false" customHeight="true" outlineLevel="0" collapsed="false">
      <c r="C115" s="191"/>
      <c r="D115" s="194"/>
      <c r="E115" s="149" t="s">
        <v>215</v>
      </c>
      <c r="F115" s="150" t="s">
        <v>166</v>
      </c>
      <c r="G115" s="195"/>
      <c r="H115" s="196"/>
      <c r="I115" s="258" t="s">
        <v>205</v>
      </c>
      <c r="J115" s="258" t="s">
        <v>205</v>
      </c>
      <c r="K115" s="198"/>
      <c r="L115" s="190"/>
    </row>
    <row r="116" s="175" customFormat="true" ht="20.1" hidden="false" customHeight="true" outlineLevel="0" collapsed="false">
      <c r="C116" s="191"/>
      <c r="D116" s="194"/>
      <c r="E116" s="149" t="s">
        <v>216</v>
      </c>
      <c r="F116" s="150" t="s">
        <v>167</v>
      </c>
      <c r="G116" s="195"/>
      <c r="H116" s="196"/>
      <c r="I116" s="195"/>
      <c r="J116" s="196"/>
      <c r="K116" s="258" t="s">
        <v>205</v>
      </c>
      <c r="L116" s="190"/>
    </row>
    <row r="117" s="175" customFormat="true" ht="20.1" hidden="false" customHeight="true" outlineLevel="0" collapsed="false">
      <c r="C117" s="191"/>
      <c r="D117" s="194"/>
      <c r="E117" s="149" t="s">
        <v>217</v>
      </c>
      <c r="F117" s="206" t="s">
        <v>209</v>
      </c>
      <c r="G117" s="195"/>
      <c r="H117" s="196"/>
      <c r="I117" s="195"/>
      <c r="J117" s="196"/>
      <c r="K117" s="198"/>
      <c r="L117" s="190"/>
    </row>
    <row r="119" s="251" customFormat="true" ht="15.75" hidden="false" customHeight="true" outlineLevel="0" collapsed="false">
      <c r="A119" s="247" t="s">
        <v>337</v>
      </c>
      <c r="B119" s="247" t="s">
        <v>338</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5"/>
      <c r="E121" s="214" t="s">
        <v>173</v>
      </c>
      <c r="F121" s="217" t="s">
        <v>229</v>
      </c>
      <c r="G121" s="217"/>
      <c r="H121" s="217"/>
      <c r="I121" s="217"/>
      <c r="J121" s="217"/>
      <c r="K121" s="217"/>
      <c r="L121" s="189"/>
      <c r="M121" s="175"/>
    </row>
    <row r="122" customFormat="false" ht="11.25" hidden="false" customHeight="true" outlineLevel="0" collapsed="false">
      <c r="A122" s="215"/>
      <c r="E122" s="214"/>
      <c r="F122" s="287"/>
      <c r="G122" s="287"/>
      <c r="H122" s="287"/>
      <c r="I122" s="287"/>
      <c r="J122" s="287"/>
      <c r="K122" s="287"/>
      <c r="L122" s="189"/>
      <c r="M122" s="175"/>
    </row>
    <row r="123" s="251" customFormat="true" ht="15.75" hidden="false" customHeight="true" outlineLevel="0" collapsed="false">
      <c r="A123" s="247" t="s">
        <v>339</v>
      </c>
      <c r="B123" s="247" t="s">
        <v>340</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1" customFormat="true" ht="37.5" hidden="false" customHeight="true" outlineLevel="0" collapsed="false">
      <c r="A125" s="224"/>
      <c r="B125" s="224"/>
      <c r="C125" s="229"/>
      <c r="D125" s="230"/>
      <c r="E125" s="208" t="n">
        <v>5</v>
      </c>
      <c r="F125" s="231" t="s">
        <v>341</v>
      </c>
      <c r="G125" s="230"/>
    </row>
    <row r="126" s="221" customFormat="true" ht="24.95" hidden="false" customHeight="true" outlineLevel="0" collapsed="false">
      <c r="A126" s="220"/>
      <c r="B126" s="220"/>
      <c r="C126" s="220"/>
      <c r="D126" s="230"/>
      <c r="E126" s="209" t="s">
        <v>215</v>
      </c>
      <c r="F126" s="232"/>
      <c r="G126" s="230"/>
    </row>
    <row r="128" s="251" customFormat="true" ht="15.75" hidden="false" customHeight="true" outlineLevel="0" collapsed="false">
      <c r="A128" s="247" t="s">
        <v>342</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6" customFormat="true" ht="15" hidden="false" customHeight="true" outlineLevel="0" collapsed="false">
      <c r="A129" s="246"/>
      <c r="F129" s="261"/>
      <c r="G129" s="261"/>
      <c r="H129" s="261"/>
      <c r="I129" s="261"/>
      <c r="J129" s="261"/>
      <c r="K129" s="261"/>
      <c r="M129" s="218"/>
      <c r="N129" s="218"/>
      <c r="O129" s="218"/>
      <c r="P129" s="218"/>
      <c r="AA129" s="219"/>
    </row>
    <row r="130" s="175" customFormat="true" ht="37.5" hidden="false" customHeight="true" outlineLevel="0" collapsed="false">
      <c r="C130" s="191"/>
      <c r="D130" s="194"/>
      <c r="E130" s="143" t="n">
        <v>6</v>
      </c>
      <c r="F130" s="144" t="s">
        <v>218</v>
      </c>
      <c r="G130" s="144"/>
      <c r="H130" s="144"/>
      <c r="I130" s="144"/>
      <c r="J130" s="144"/>
      <c r="K130" s="144"/>
      <c r="L130" s="190"/>
    </row>
    <row r="131" s="175" customFormat="true" ht="20.1" hidden="false" customHeight="true" outlineLevel="0" collapsed="false">
      <c r="C131" s="191"/>
      <c r="D131" s="194"/>
      <c r="E131" s="149" t="s">
        <v>219</v>
      </c>
      <c r="F131" s="150" t="s">
        <v>166</v>
      </c>
      <c r="G131" s="195"/>
      <c r="H131" s="196"/>
      <c r="I131" s="258" t="s">
        <v>205</v>
      </c>
      <c r="J131" s="258" t="s">
        <v>205</v>
      </c>
      <c r="K131" s="198"/>
      <c r="L131" s="190"/>
    </row>
    <row r="132" s="175" customFormat="true" ht="20.1" hidden="false" customHeight="true" outlineLevel="0" collapsed="false">
      <c r="C132" s="191"/>
      <c r="D132" s="194"/>
      <c r="E132" s="149" t="s">
        <v>220</v>
      </c>
      <c r="F132" s="150" t="s">
        <v>167</v>
      </c>
      <c r="G132" s="195"/>
      <c r="H132" s="196"/>
      <c r="I132" s="195"/>
      <c r="J132" s="196"/>
      <c r="K132" s="258" t="s">
        <v>205</v>
      </c>
      <c r="L132" s="190"/>
    </row>
    <row r="133" s="175" customFormat="true" ht="20.1" hidden="false" customHeight="true" outlineLevel="0" collapsed="false">
      <c r="C133" s="191"/>
      <c r="D133" s="194"/>
      <c r="E133" s="149" t="s">
        <v>221</v>
      </c>
      <c r="F133" s="206" t="s">
        <v>209</v>
      </c>
      <c r="G133" s="195"/>
      <c r="H133" s="196"/>
      <c r="I133" s="195"/>
      <c r="J133" s="196"/>
      <c r="K133" s="198"/>
      <c r="L133" s="190"/>
    </row>
    <row r="135" customFormat="false" ht="11.25" hidden="false" customHeight="true" outlineLevel="0" collapsed="false">
      <c r="A135" s="215"/>
      <c r="E135" s="214"/>
      <c r="F135" s="287"/>
      <c r="G135" s="287"/>
      <c r="H135" s="287"/>
      <c r="I135" s="287"/>
      <c r="J135" s="287"/>
      <c r="K135" s="287"/>
      <c r="L135" s="189"/>
      <c r="M135" s="175"/>
    </row>
    <row r="136" s="251" customFormat="true" ht="15.75" hidden="false" customHeight="true" outlineLevel="0" collapsed="false">
      <c r="A136" s="247" t="s">
        <v>343</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1" customFormat="true" ht="24.95" hidden="false" customHeight="true" outlineLevel="0" collapsed="false">
      <c r="A138" s="224"/>
      <c r="B138" s="224"/>
      <c r="C138" s="229"/>
      <c r="D138" s="230"/>
      <c r="E138" s="208" t="n">
        <v>6</v>
      </c>
      <c r="F138" s="231" t="s">
        <v>344</v>
      </c>
      <c r="G138" s="230"/>
    </row>
    <row r="139" s="221" customFormat="true" ht="24.95" hidden="false" customHeight="true" outlineLevel="0" collapsed="false">
      <c r="A139" s="220"/>
      <c r="B139" s="220"/>
      <c r="C139" s="220"/>
      <c r="D139" s="230"/>
      <c r="E139" s="209" t="s">
        <v>219</v>
      </c>
      <c r="F139" s="232"/>
      <c r="G139" s="230"/>
    </row>
    <row r="141" s="251" customFormat="true" ht="15.75" hidden="false" customHeight="true" outlineLevel="0" collapsed="false">
      <c r="A141" s="247" t="s">
        <v>345</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6" customFormat="true" ht="15" hidden="false" customHeight="true" outlineLevel="0" collapsed="false">
      <c r="A142" s="246"/>
      <c r="F142" s="261"/>
      <c r="G142" s="261"/>
      <c r="H142" s="261"/>
      <c r="I142" s="261"/>
      <c r="J142" s="261"/>
      <c r="K142" s="261"/>
      <c r="M142" s="218"/>
      <c r="N142" s="218"/>
      <c r="O142" s="218"/>
      <c r="P142" s="218"/>
      <c r="AA142" s="219"/>
    </row>
    <row r="143" s="175" customFormat="true" ht="45" hidden="false" customHeight="true" outlineLevel="0" collapsed="false">
      <c r="C143" s="191"/>
      <c r="D143" s="194"/>
      <c r="E143" s="208" t="n">
        <v>7</v>
      </c>
      <c r="F143" s="144" t="s">
        <v>222</v>
      </c>
      <c r="G143" s="144"/>
      <c r="H143" s="144"/>
      <c r="I143" s="144"/>
      <c r="J143" s="144"/>
      <c r="K143" s="144"/>
      <c r="L143" s="190"/>
    </row>
    <row r="144" s="175" customFormat="true" ht="20.1" hidden="false" customHeight="true" outlineLevel="0" collapsed="false">
      <c r="C144" s="191"/>
      <c r="D144" s="194"/>
      <c r="E144" s="209" t="s">
        <v>223</v>
      </c>
      <c r="F144" s="150" t="s">
        <v>166</v>
      </c>
      <c r="G144" s="195"/>
      <c r="H144" s="196"/>
      <c r="I144" s="258" t="s">
        <v>205</v>
      </c>
      <c r="J144" s="258" t="s">
        <v>205</v>
      </c>
      <c r="K144" s="198"/>
      <c r="L144" s="190"/>
    </row>
    <row r="145" s="175" customFormat="true" ht="20.1" hidden="false" customHeight="true" outlineLevel="0" collapsed="false">
      <c r="C145" s="191"/>
      <c r="D145" s="194"/>
      <c r="E145" s="209" t="s">
        <v>224</v>
      </c>
      <c r="F145" s="150" t="s">
        <v>167</v>
      </c>
      <c r="G145" s="195"/>
      <c r="H145" s="196"/>
      <c r="I145" s="195"/>
      <c r="J145" s="196"/>
      <c r="K145" s="258" t="s">
        <v>205</v>
      </c>
      <c r="L145" s="190"/>
    </row>
    <row r="146" s="175" customFormat="true" ht="20.1" hidden="false" customHeight="true" outlineLevel="0" collapsed="false">
      <c r="C146" s="191"/>
      <c r="D146" s="194"/>
      <c r="E146" s="209" t="s">
        <v>225</v>
      </c>
      <c r="F146" s="206" t="s">
        <v>209</v>
      </c>
      <c r="G146" s="195"/>
      <c r="H146" s="196"/>
      <c r="I146" s="195"/>
      <c r="J146" s="196"/>
      <c r="K146" s="198"/>
      <c r="L146" s="190"/>
    </row>
    <row r="149" s="251" customFormat="true" ht="15.75" hidden="false" customHeight="true" outlineLevel="0" collapsed="false">
      <c r="A149" s="247" t="s">
        <v>346</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5"/>
      <c r="E151" s="214" t="s">
        <v>174</v>
      </c>
      <c r="F151" s="217" t="s">
        <v>230</v>
      </c>
      <c r="G151" s="217"/>
      <c r="H151" s="217"/>
      <c r="I151" s="217"/>
      <c r="J151" s="217"/>
      <c r="K151" s="217"/>
      <c r="L151" s="189"/>
      <c r="M151" s="175"/>
    </row>
    <row r="152" customFormat="false" ht="11.25" hidden="false" customHeight="true" outlineLevel="0" collapsed="false">
      <c r="A152" s="215"/>
      <c r="E152" s="214"/>
      <c r="F152" s="287"/>
      <c r="G152" s="287"/>
      <c r="H152" s="287"/>
      <c r="I152" s="287"/>
      <c r="J152" s="287"/>
      <c r="K152" s="287"/>
      <c r="L152" s="189"/>
      <c r="M152" s="175"/>
    </row>
    <row r="153" s="251" customFormat="true" ht="15.75" hidden="false" customHeight="true" outlineLevel="0" collapsed="false">
      <c r="A153" s="247" t="s">
        <v>347</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1" customFormat="true" ht="78.75" hidden="false" customHeight="true" outlineLevel="0" collapsed="false">
      <c r="A155" s="224"/>
      <c r="B155" s="224"/>
      <c r="C155" s="229"/>
      <c r="D155" s="230"/>
      <c r="E155" s="208" t="n">
        <v>7</v>
      </c>
      <c r="F155" s="231" t="s">
        <v>348</v>
      </c>
      <c r="G155" s="230"/>
    </row>
    <row r="156" s="221" customFormat="true" ht="24.95" hidden="false" customHeight="true" outlineLevel="0" collapsed="false">
      <c r="A156" s="220"/>
      <c r="B156" s="220"/>
      <c r="C156" s="220"/>
      <c r="D156" s="230"/>
      <c r="E156" s="209" t="s">
        <v>223</v>
      </c>
      <c r="F156" s="232"/>
      <c r="G156" s="230"/>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49</v>
      </c>
      <c r="B1" s="291" t="s">
        <v>350</v>
      </c>
      <c r="C1" s="292" t="s">
        <v>351</v>
      </c>
      <c r="D1" s="292" t="s">
        <v>352</v>
      </c>
      <c r="E1" s="292" t="s">
        <v>353</v>
      </c>
      <c r="F1" s="292" t="s">
        <v>354</v>
      </c>
      <c r="G1" s="292" t="s">
        <v>355</v>
      </c>
      <c r="H1" s="292" t="s">
        <v>356</v>
      </c>
      <c r="I1" s="292" t="s">
        <v>357</v>
      </c>
      <c r="J1" s="293" t="s">
        <v>358</v>
      </c>
      <c r="K1" s="293" t="s">
        <v>359</v>
      </c>
      <c r="L1" s="293" t="s">
        <v>360</v>
      </c>
      <c r="CB1" s="295" t="s">
        <v>361</v>
      </c>
    </row>
    <row r="2" customFormat="false" ht="11.25" hidden="false" customHeight="false" outlineLevel="0" collapsed="false">
      <c r="A2" s="288" t="s">
        <v>176</v>
      </c>
      <c r="B2" s="296" t="n">
        <v>2010</v>
      </c>
      <c r="C2" s="221" t="s">
        <v>362</v>
      </c>
      <c r="D2" s="297" t="s">
        <v>363</v>
      </c>
      <c r="E2" s="297" t="s">
        <v>364</v>
      </c>
      <c r="F2" s="297" t="s">
        <v>365</v>
      </c>
      <c r="G2" s="297" t="s">
        <v>363</v>
      </c>
      <c r="H2" s="298" t="s">
        <v>366</v>
      </c>
      <c r="I2" s="299" t="s">
        <v>138</v>
      </c>
      <c r="J2" s="299" t="s">
        <v>367</v>
      </c>
      <c r="K2" s="299" t="s">
        <v>368</v>
      </c>
      <c r="L2" s="299" t="s">
        <v>369</v>
      </c>
    </row>
    <row r="3" customFormat="false" ht="22.5" hidden="false" customHeight="false" outlineLevel="0" collapsed="false">
      <c r="A3" s="288" t="s">
        <v>126</v>
      </c>
      <c r="B3" s="296" t="n">
        <v>2011</v>
      </c>
      <c r="C3" s="221" t="s">
        <v>370</v>
      </c>
      <c r="D3" s="297" t="s">
        <v>371</v>
      </c>
      <c r="E3" s="297" t="s">
        <v>122</v>
      </c>
      <c r="F3" s="297" t="s">
        <v>372</v>
      </c>
      <c r="G3" s="297" t="s">
        <v>371</v>
      </c>
      <c r="H3" s="298" t="s">
        <v>373</v>
      </c>
      <c r="I3" s="299" t="s">
        <v>374</v>
      </c>
      <c r="J3" s="299" t="s">
        <v>375</v>
      </c>
      <c r="K3" s="299" t="s">
        <v>376</v>
      </c>
      <c r="L3" s="299" t="s">
        <v>377</v>
      </c>
    </row>
    <row r="4" customFormat="false" ht="56.25" hidden="false" customHeight="false" outlineLevel="0" collapsed="false">
      <c r="B4" s="296" t="n">
        <v>2012</v>
      </c>
      <c r="D4" s="297" t="s">
        <v>378</v>
      </c>
      <c r="E4" s="297" t="s">
        <v>379</v>
      </c>
      <c r="F4" s="297" t="s">
        <v>380</v>
      </c>
      <c r="G4" s="297" t="s">
        <v>378</v>
      </c>
      <c r="H4" s="298" t="s">
        <v>381</v>
      </c>
      <c r="I4" s="299" t="s">
        <v>382</v>
      </c>
      <c r="J4" s="299"/>
      <c r="K4" s="299" t="s">
        <v>383</v>
      </c>
      <c r="L4" s="299" t="s">
        <v>384</v>
      </c>
    </row>
    <row r="5" customFormat="false" ht="11.25" hidden="false" customHeight="false" outlineLevel="0" collapsed="false">
      <c r="B5" s="296" t="n">
        <v>2013</v>
      </c>
      <c r="D5" s="297" t="s">
        <v>385</v>
      </c>
      <c r="E5" s="297" t="s">
        <v>386</v>
      </c>
      <c r="F5" s="297" t="s">
        <v>387</v>
      </c>
      <c r="G5" s="297" t="s">
        <v>385</v>
      </c>
      <c r="H5" s="298" t="s">
        <v>388</v>
      </c>
      <c r="I5" s="299"/>
      <c r="J5" s="299"/>
      <c r="K5" s="299"/>
    </row>
    <row r="6" customFormat="false" ht="11.25" hidden="false" customHeight="false" outlineLevel="0" collapsed="false">
      <c r="B6" s="296" t="n">
        <v>2014</v>
      </c>
      <c r="D6" s="297" t="s">
        <v>389</v>
      </c>
      <c r="E6" s="297" t="s">
        <v>390</v>
      </c>
      <c r="F6" s="297" t="s">
        <v>391</v>
      </c>
      <c r="G6" s="297" t="s">
        <v>389</v>
      </c>
      <c r="H6" s="298" t="s">
        <v>392</v>
      </c>
      <c r="I6" s="299"/>
      <c r="J6" s="299"/>
      <c r="K6" s="299"/>
    </row>
    <row r="7" customFormat="false" ht="11.25" hidden="false" customHeight="false" outlineLevel="0" collapsed="false">
      <c r="B7" s="296" t="n">
        <v>2015</v>
      </c>
      <c r="D7" s="297" t="s">
        <v>393</v>
      </c>
      <c r="E7" s="297" t="s">
        <v>394</v>
      </c>
      <c r="F7" s="297" t="s">
        <v>395</v>
      </c>
      <c r="G7" s="297" t="s">
        <v>393</v>
      </c>
      <c r="H7" s="298" t="s">
        <v>396</v>
      </c>
    </row>
    <row r="8" customFormat="false" ht="11.25" hidden="false" customHeight="false" outlineLevel="0" collapsed="false">
      <c r="B8" s="296" t="n">
        <v>2016</v>
      </c>
      <c r="D8" s="297" t="s">
        <v>397</v>
      </c>
      <c r="E8" s="297" t="s">
        <v>398</v>
      </c>
      <c r="F8" s="297" t="s">
        <v>399</v>
      </c>
      <c r="G8" s="297" t="s">
        <v>397</v>
      </c>
      <c r="H8" s="298" t="s">
        <v>400</v>
      </c>
    </row>
    <row r="9" customFormat="false" ht="11.25" hidden="false" customHeight="false" outlineLevel="0" collapsed="false">
      <c r="B9" s="296" t="n">
        <v>2017</v>
      </c>
      <c r="D9" s="297" t="s">
        <v>401</v>
      </c>
      <c r="E9" s="297" t="s">
        <v>402</v>
      </c>
      <c r="F9" s="297" t="s">
        <v>403</v>
      </c>
      <c r="G9" s="297" t="s">
        <v>401</v>
      </c>
      <c r="H9" s="298" t="s">
        <v>404</v>
      </c>
    </row>
    <row r="10" customFormat="false" ht="11.25" hidden="false" customHeight="false" outlineLevel="0" collapsed="false">
      <c r="B10" s="296" t="n">
        <v>2018</v>
      </c>
      <c r="D10" s="297" t="s">
        <v>405</v>
      </c>
      <c r="E10" s="297" t="s">
        <v>406</v>
      </c>
      <c r="F10" s="297" t="s">
        <v>407</v>
      </c>
      <c r="G10" s="297" t="s">
        <v>405</v>
      </c>
      <c r="H10" s="298" t="s">
        <v>408</v>
      </c>
    </row>
    <row r="11" customFormat="false" ht="11.25" hidden="false" customHeight="false" outlineLevel="0" collapsed="false">
      <c r="B11" s="296" t="n">
        <v>2019</v>
      </c>
      <c r="D11" s="297" t="n">
        <v>10</v>
      </c>
      <c r="E11" s="297" t="s">
        <v>409</v>
      </c>
      <c r="F11" s="297" t="s">
        <v>410</v>
      </c>
      <c r="G11" s="297" t="n">
        <v>10</v>
      </c>
      <c r="H11" s="298" t="s">
        <v>411</v>
      </c>
    </row>
    <row r="12" customFormat="false" ht="11.25" hidden="false" customHeight="false" outlineLevel="0" collapsed="false">
      <c r="B12" s="296" t="n">
        <v>2020</v>
      </c>
      <c r="D12" s="297" t="n">
        <v>11</v>
      </c>
      <c r="E12" s="297" t="s">
        <v>412</v>
      </c>
      <c r="F12" s="297" t="s">
        <v>413</v>
      </c>
      <c r="G12" s="297" t="n">
        <v>11</v>
      </c>
      <c r="H12" s="298" t="s">
        <v>414</v>
      </c>
    </row>
    <row r="13" customFormat="false" ht="11.25" hidden="false" customHeight="false" outlineLevel="0" collapsed="false">
      <c r="B13" s="296"/>
      <c r="D13" s="297" t="n">
        <v>12</v>
      </c>
      <c r="E13" s="297" t="s">
        <v>415</v>
      </c>
      <c r="F13" s="297" t="s">
        <v>416</v>
      </c>
      <c r="G13" s="297" t="n">
        <v>12</v>
      </c>
      <c r="H13" s="298" t="s">
        <v>417</v>
      </c>
    </row>
    <row r="14" customFormat="false" ht="11.25" hidden="false" customHeight="false" outlineLevel="0" collapsed="false">
      <c r="B14" s="296"/>
      <c r="D14" s="297"/>
      <c r="E14" s="297"/>
      <c r="F14" s="297"/>
      <c r="G14" s="297" t="n">
        <v>13</v>
      </c>
      <c r="H14" s="298" t="s">
        <v>418</v>
      </c>
    </row>
    <row r="15" customFormat="false" ht="11.25" hidden="false" customHeight="false" outlineLevel="0" collapsed="false">
      <c r="B15" s="296"/>
      <c r="D15" s="297"/>
      <c r="E15" s="297"/>
      <c r="F15" s="297"/>
      <c r="G15" s="297" t="n">
        <v>14</v>
      </c>
      <c r="H15" s="290" t="s">
        <v>419</v>
      </c>
    </row>
    <row r="16" customFormat="false" ht="11.25" hidden="false" customHeight="false" outlineLevel="0" collapsed="false">
      <c r="B16" s="296"/>
      <c r="D16" s="297"/>
      <c r="E16" s="297"/>
      <c r="F16" s="297"/>
      <c r="G16" s="297" t="n">
        <v>15</v>
      </c>
      <c r="H16" s="298" t="s">
        <v>420</v>
      </c>
    </row>
    <row r="17" customFormat="false" ht="11.25" hidden="false" customHeight="false" outlineLevel="0" collapsed="false">
      <c r="A17" s="300" t="s">
        <v>421</v>
      </c>
      <c r="D17" s="297"/>
      <c r="E17" s="297"/>
      <c r="F17" s="297"/>
      <c r="G17" s="297" t="n">
        <v>16</v>
      </c>
      <c r="H17" s="298" t="s">
        <v>422</v>
      </c>
    </row>
    <row r="18" customFormat="false" ht="11.25" hidden="false" customHeight="false" outlineLevel="0" collapsed="false">
      <c r="A18" s="301" t="s">
        <v>423</v>
      </c>
      <c r="D18" s="297"/>
      <c r="E18" s="297"/>
      <c r="F18" s="297"/>
      <c r="G18" s="297" t="n">
        <v>17</v>
      </c>
      <c r="H18" s="298" t="s">
        <v>424</v>
      </c>
    </row>
    <row r="19" customFormat="false" ht="11.25" hidden="false" customHeight="false" outlineLevel="0" collapsed="false">
      <c r="A19" s="301" t="s">
        <v>425</v>
      </c>
      <c r="D19" s="297"/>
      <c r="E19" s="297"/>
      <c r="F19" s="297"/>
      <c r="G19" s="297" t="n">
        <v>18</v>
      </c>
      <c r="H19" s="298" t="s">
        <v>426</v>
      </c>
    </row>
    <row r="20" customFormat="false" ht="11.25" hidden="false" customHeight="false" outlineLevel="0" collapsed="false">
      <c r="A20" s="301" t="s">
        <v>427</v>
      </c>
      <c r="D20" s="297"/>
      <c r="E20" s="297"/>
      <c r="F20" s="297"/>
      <c r="G20" s="297" t="n">
        <v>19</v>
      </c>
      <c r="H20" s="298" t="s">
        <v>428</v>
      </c>
    </row>
    <row r="21" customFormat="false" ht="11.25" hidden="false" customHeight="false" outlineLevel="0" collapsed="false">
      <c r="A21" s="301" t="s">
        <v>429</v>
      </c>
      <c r="D21" s="297"/>
      <c r="E21" s="297"/>
      <c r="F21" s="297"/>
      <c r="G21" s="297" t="n">
        <v>20</v>
      </c>
      <c r="H21" s="298" t="s">
        <v>430</v>
      </c>
    </row>
    <row r="22" customFormat="false" ht="11.25" hidden="false" customHeight="false" outlineLevel="0" collapsed="false">
      <c r="A22" s="301" t="s">
        <v>431</v>
      </c>
      <c r="D22" s="297"/>
      <c r="E22" s="297"/>
      <c r="F22" s="297"/>
      <c r="G22" s="297" t="n">
        <v>21</v>
      </c>
      <c r="H22" s="298" t="s">
        <v>432</v>
      </c>
    </row>
    <row r="23" customFormat="false" ht="11.25" hidden="false" customHeight="false" outlineLevel="0" collapsed="false">
      <c r="A23" s="301" t="s">
        <v>433</v>
      </c>
      <c r="D23" s="297"/>
      <c r="E23" s="297"/>
      <c r="F23" s="297"/>
      <c r="G23" s="297" t="n">
        <v>22</v>
      </c>
      <c r="H23" s="298" t="s">
        <v>434</v>
      </c>
    </row>
    <row r="24" customFormat="false" ht="11.25" hidden="false" customHeight="false" outlineLevel="0" collapsed="false">
      <c r="A24" s="301" t="s">
        <v>435</v>
      </c>
      <c r="D24" s="297"/>
      <c r="E24" s="297"/>
      <c r="F24" s="297"/>
      <c r="G24" s="297" t="n">
        <v>23</v>
      </c>
      <c r="H24" s="298" t="s">
        <v>436</v>
      </c>
    </row>
    <row r="25" customFormat="false" ht="11.25" hidden="false" customHeight="false" outlineLevel="0" collapsed="false">
      <c r="A25" s="301" t="s">
        <v>437</v>
      </c>
      <c r="D25" s="297"/>
      <c r="E25" s="297"/>
      <c r="F25" s="297"/>
      <c r="G25" s="297" t="n">
        <v>24</v>
      </c>
      <c r="H25" s="298" t="s">
        <v>438</v>
      </c>
    </row>
    <row r="26" customFormat="false" ht="11.25" hidden="false" customHeight="false" outlineLevel="0" collapsed="false">
      <c r="A26" s="301" t="s">
        <v>439</v>
      </c>
      <c r="D26" s="297"/>
      <c r="E26" s="297"/>
      <c r="F26" s="297"/>
      <c r="G26" s="297" t="n">
        <v>25</v>
      </c>
      <c r="H26" s="298" t="s">
        <v>440</v>
      </c>
    </row>
    <row r="27" customFormat="false" ht="11.25" hidden="false" customHeight="false" outlineLevel="0" collapsed="false">
      <c r="A27" s="289"/>
      <c r="D27" s="297"/>
      <c r="E27" s="297"/>
      <c r="F27" s="297"/>
      <c r="G27" s="297" t="n">
        <v>26</v>
      </c>
      <c r="H27" s="298" t="s">
        <v>441</v>
      </c>
    </row>
    <row r="28" customFormat="false" ht="11.25" hidden="false" customHeight="false" outlineLevel="0" collapsed="false">
      <c r="A28" s="302" t="s">
        <v>442</v>
      </c>
      <c r="D28" s="297"/>
      <c r="E28" s="297"/>
      <c r="F28" s="297"/>
      <c r="G28" s="297" t="n">
        <v>27</v>
      </c>
      <c r="H28" s="298" t="s">
        <v>443</v>
      </c>
    </row>
    <row r="29" customFormat="false" ht="11.25" hidden="false" customHeight="false" outlineLevel="0" collapsed="false">
      <c r="A29" s="301" t="s">
        <v>423</v>
      </c>
      <c r="D29" s="297"/>
      <c r="E29" s="297"/>
      <c r="F29" s="297"/>
      <c r="G29" s="297" t="n">
        <v>28</v>
      </c>
      <c r="H29" s="298" t="s">
        <v>444</v>
      </c>
    </row>
    <row r="30" customFormat="false" ht="11.25" hidden="false" customHeight="false" outlineLevel="0" collapsed="false">
      <c r="A30" s="301" t="s">
        <v>425</v>
      </c>
      <c r="D30" s="297"/>
      <c r="E30" s="297"/>
      <c r="F30" s="297"/>
      <c r="G30" s="297" t="n">
        <v>29</v>
      </c>
      <c r="H30" s="298" t="s">
        <v>445</v>
      </c>
    </row>
    <row r="31" customFormat="false" ht="11.25" hidden="false" customHeight="false" outlineLevel="0" collapsed="false">
      <c r="A31" s="301" t="s">
        <v>427</v>
      </c>
      <c r="D31" s="297"/>
      <c r="E31" s="297"/>
      <c r="F31" s="297"/>
      <c r="G31" s="297" t="n">
        <v>30</v>
      </c>
      <c r="H31" s="298" t="s">
        <v>446</v>
      </c>
    </row>
    <row r="32" customFormat="false" ht="11.25" hidden="false" customHeight="false" outlineLevel="0" collapsed="false">
      <c r="A32" s="301" t="s">
        <v>429</v>
      </c>
      <c r="D32" s="297"/>
      <c r="E32" s="297"/>
      <c r="F32" s="297"/>
      <c r="G32" s="297" t="n">
        <v>31</v>
      </c>
      <c r="H32" s="298" t="s">
        <v>447</v>
      </c>
    </row>
    <row r="33" customFormat="false" ht="11.25" hidden="false" customHeight="false" outlineLevel="0" collapsed="false">
      <c r="A33" s="301" t="s">
        <v>431</v>
      </c>
      <c r="H33" s="298" t="s">
        <v>448</v>
      </c>
    </row>
    <row r="34" customFormat="false" ht="11.25" hidden="false" customHeight="false" outlineLevel="0" collapsed="false">
      <c r="H34" s="298" t="s">
        <v>449</v>
      </c>
    </row>
    <row r="35" customFormat="false" ht="11.25" hidden="false" customHeight="false" outlineLevel="0" collapsed="false">
      <c r="H35" s="298" t="s">
        <v>450</v>
      </c>
    </row>
    <row r="36" customFormat="false" ht="11.25" hidden="false" customHeight="false" outlineLevel="0" collapsed="false">
      <c r="H36" s="298" t="s">
        <v>451</v>
      </c>
    </row>
    <row r="37" customFormat="false" ht="11.25" hidden="false" customHeight="false" outlineLevel="0" collapsed="false">
      <c r="H37" s="298" t="s">
        <v>452</v>
      </c>
    </row>
    <row r="38" customFormat="false" ht="11.25" hidden="false" customHeight="false" outlineLevel="0" collapsed="false">
      <c r="H38" s="298" t="s">
        <v>453</v>
      </c>
    </row>
    <row r="39" customFormat="false" ht="11.25" hidden="false" customHeight="false" outlineLevel="0" collapsed="false">
      <c r="H39" s="298" t="s">
        <v>454</v>
      </c>
    </row>
    <row r="40" customFormat="false" ht="11.25" hidden="false" customHeight="false" outlineLevel="0" collapsed="false">
      <c r="H40" s="298" t="s">
        <v>455</v>
      </c>
    </row>
    <row r="41" customFormat="false" ht="11.25" hidden="false" customHeight="false" outlineLevel="0" collapsed="false">
      <c r="H41" s="298" t="s">
        <v>119</v>
      </c>
    </row>
    <row r="42" customFormat="false" ht="11.25" hidden="false" customHeight="false" outlineLevel="0" collapsed="false">
      <c r="H42" s="298" t="s">
        <v>456</v>
      </c>
    </row>
    <row r="43" customFormat="false" ht="11.25" hidden="false" customHeight="false" outlineLevel="0" collapsed="false">
      <c r="H43" s="298" t="s">
        <v>457</v>
      </c>
    </row>
    <row r="44" customFormat="false" ht="11.25" hidden="false" customHeight="false" outlineLevel="0" collapsed="false">
      <c r="H44" s="298" t="s">
        <v>458</v>
      </c>
    </row>
    <row r="45" customFormat="false" ht="11.25" hidden="false" customHeight="false" outlineLevel="0" collapsed="false">
      <c r="H45" s="298" t="s">
        <v>459</v>
      </c>
    </row>
    <row r="46" customFormat="false" ht="11.25" hidden="false" customHeight="false" outlineLevel="0" collapsed="false">
      <c r="H46" s="298" t="s">
        <v>460</v>
      </c>
    </row>
    <row r="47" customFormat="false" ht="11.25" hidden="false" customHeight="false" outlineLevel="0" collapsed="false">
      <c r="H47" s="298" t="s">
        <v>461</v>
      </c>
    </row>
    <row r="48" customFormat="false" ht="11.25" hidden="false" customHeight="false" outlineLevel="0" collapsed="false">
      <c r="H48" s="298" t="s">
        <v>462</v>
      </c>
    </row>
    <row r="49" customFormat="false" ht="11.25" hidden="false" customHeight="false" outlineLevel="0" collapsed="false">
      <c r="H49" s="298" t="s">
        <v>463</v>
      </c>
    </row>
    <row r="50" customFormat="false" ht="11.25" hidden="false" customHeight="false" outlineLevel="0" collapsed="false">
      <c r="H50" s="298" t="s">
        <v>464</v>
      </c>
    </row>
    <row r="51" customFormat="false" ht="11.25" hidden="false" customHeight="false" outlineLevel="0" collapsed="false">
      <c r="H51" s="298" t="s">
        <v>465</v>
      </c>
    </row>
    <row r="52" customFormat="false" ht="11.25" hidden="false" customHeight="false" outlineLevel="0" collapsed="false">
      <c r="H52" s="298" t="s">
        <v>466</v>
      </c>
    </row>
    <row r="53" customFormat="false" ht="11.25" hidden="false" customHeight="false" outlineLevel="0" collapsed="false">
      <c r="H53" s="298" t="s">
        <v>467</v>
      </c>
    </row>
    <row r="54" customFormat="false" ht="11.25" hidden="false" customHeight="false" outlineLevel="0" collapsed="false">
      <c r="H54" s="298" t="s">
        <v>468</v>
      </c>
    </row>
    <row r="55" customFormat="false" ht="11.25" hidden="false" customHeight="false" outlineLevel="0" collapsed="false">
      <c r="H55" s="298" t="s">
        <v>469</v>
      </c>
    </row>
    <row r="56" customFormat="false" ht="11.25" hidden="false" customHeight="false" outlineLevel="0" collapsed="false">
      <c r="H56" s="298" t="s">
        <v>470</v>
      </c>
    </row>
    <row r="57" customFormat="false" ht="11.25" hidden="false" customHeight="false" outlineLevel="0" collapsed="false">
      <c r="H57" s="290" t="s">
        <v>471</v>
      </c>
    </row>
    <row r="58" customFormat="false" ht="11.25" hidden="false" customHeight="false" outlineLevel="0" collapsed="false">
      <c r="H58" s="298" t="s">
        <v>472</v>
      </c>
    </row>
    <row r="59" customFormat="false" ht="11.25" hidden="false" customHeight="false" outlineLevel="0" collapsed="false">
      <c r="H59" s="298" t="s">
        <v>473</v>
      </c>
    </row>
    <row r="60" customFormat="false" ht="11.25" hidden="false" customHeight="false" outlineLevel="0" collapsed="false">
      <c r="H60" s="298" t="s">
        <v>474</v>
      </c>
    </row>
    <row r="61" customFormat="false" ht="11.25" hidden="false" customHeight="false" outlineLevel="0" collapsed="false">
      <c r="H61" s="298" t="s">
        <v>475</v>
      </c>
    </row>
    <row r="62" customFormat="false" ht="11.25" hidden="false" customHeight="false" outlineLevel="0" collapsed="false">
      <c r="H62" s="298" t="s">
        <v>476</v>
      </c>
    </row>
    <row r="63" customFormat="false" ht="11.25" hidden="false" customHeight="false" outlineLevel="0" collapsed="false">
      <c r="H63" s="298" t="s">
        <v>477</v>
      </c>
    </row>
    <row r="64" customFormat="false" ht="11.25" hidden="false" customHeight="false" outlineLevel="0" collapsed="false">
      <c r="H64" s="298" t="s">
        <v>478</v>
      </c>
    </row>
    <row r="65" customFormat="false" ht="11.25" hidden="false" customHeight="false" outlineLevel="0" collapsed="false">
      <c r="H65" s="298" t="s">
        <v>479</v>
      </c>
    </row>
    <row r="66" customFormat="false" ht="11.25" hidden="false" customHeight="false" outlineLevel="0" collapsed="false">
      <c r="H66" s="298" t="s">
        <v>480</v>
      </c>
    </row>
    <row r="67" customFormat="false" ht="11.25" hidden="false" customHeight="false" outlineLevel="0" collapsed="false">
      <c r="H67" s="298" t="s">
        <v>481</v>
      </c>
    </row>
    <row r="68" customFormat="false" ht="11.25" hidden="false" customHeight="false" outlineLevel="0" collapsed="false">
      <c r="H68" s="298" t="s">
        <v>482</v>
      </c>
    </row>
    <row r="69" customFormat="false" ht="11.25" hidden="false" customHeight="false" outlineLevel="0" collapsed="false">
      <c r="H69" s="298" t="s">
        <v>483</v>
      </c>
    </row>
    <row r="70" customFormat="false" ht="11.25" hidden="false" customHeight="false" outlineLevel="0" collapsed="false">
      <c r="H70" s="298" t="s">
        <v>484</v>
      </c>
    </row>
    <row r="71" customFormat="false" ht="11.25" hidden="false" customHeight="false" outlineLevel="0" collapsed="false">
      <c r="H71" s="298" t="s">
        <v>485</v>
      </c>
    </row>
    <row r="72" customFormat="false" ht="11.25" hidden="false" customHeight="false" outlineLevel="0" collapsed="false">
      <c r="H72" s="298" t="s">
        <v>486</v>
      </c>
    </row>
    <row r="73" customFormat="false" ht="11.25" hidden="false" customHeight="false" outlineLevel="0" collapsed="false">
      <c r="H73" s="298" t="s">
        <v>487</v>
      </c>
    </row>
    <row r="74" customFormat="false" ht="11.25" hidden="false" customHeight="false" outlineLevel="0" collapsed="false">
      <c r="H74" s="298" t="s">
        <v>488</v>
      </c>
    </row>
    <row r="75" customFormat="false" ht="11.25" hidden="false" customHeight="false" outlineLevel="0" collapsed="false">
      <c r="H75" s="298" t="s">
        <v>489</v>
      </c>
    </row>
    <row r="76" customFormat="false" ht="11.25" hidden="false" customHeight="false" outlineLevel="0" collapsed="false">
      <c r="H76" s="298" t="s">
        <v>490</v>
      </c>
    </row>
    <row r="77" customFormat="false" ht="11.25" hidden="false" customHeight="false" outlineLevel="0" collapsed="false">
      <c r="H77" s="298" t="s">
        <v>491</v>
      </c>
    </row>
    <row r="78" customFormat="false" ht="11.25" hidden="false" customHeight="false" outlineLevel="0" collapsed="false">
      <c r="H78" s="298" t="s">
        <v>492</v>
      </c>
    </row>
    <row r="79" customFormat="false" ht="11.25" hidden="false" customHeight="false" outlineLevel="0" collapsed="false">
      <c r="H79" s="298" t="s">
        <v>493</v>
      </c>
    </row>
    <row r="80" customFormat="false" ht="11.25" hidden="false" customHeight="false" outlineLevel="0" collapsed="false">
      <c r="H80" s="298" t="s">
        <v>494</v>
      </c>
    </row>
    <row r="81" customFormat="false" ht="11.25" hidden="false" customHeight="false" outlineLevel="0" collapsed="false">
      <c r="H81" s="298" t="s">
        <v>495</v>
      </c>
    </row>
    <row r="82" customFormat="false" ht="11.25" hidden="false" customHeight="false" outlineLevel="0" collapsed="false">
      <c r="H82" s="298" t="s">
        <v>496</v>
      </c>
    </row>
    <row r="83" customFormat="false" ht="11.25" hidden="false" customHeight="false" outlineLevel="0" collapsed="false">
      <c r="H83" s="298" t="s">
        <v>497</v>
      </c>
    </row>
    <row r="84" customFormat="false" ht="11.25" hidden="false" customHeight="false" outlineLevel="0" collapsed="false">
      <c r="H84" s="298" t="s">
        <v>498</v>
      </c>
    </row>
    <row r="85" customFormat="false" ht="11.25" hidden="false" customHeight="false" outlineLevel="0" collapsed="false">
      <c r="H85" s="298" t="s">
        <v>499</v>
      </c>
    </row>
    <row r="86" customFormat="false" ht="11.25" hidden="false" customHeight="false" outlineLevel="0" collapsed="false">
      <c r="H86" s="298" t="s">
        <v>500</v>
      </c>
    </row>
    <row r="87" customFormat="false" ht="11.25" hidden="false" customHeight="false" outlineLevel="0" collapsed="false">
      <c r="H87" s="298" t="s">
        <v>501</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502</v>
      </c>
      <c r="B1" s="303" t="s">
        <v>503</v>
      </c>
      <c r="C1" s="303" t="s">
        <v>504</v>
      </c>
      <c r="D1" s="303" t="s">
        <v>505</v>
      </c>
      <c r="E1" s="303" t="s">
        <v>506</v>
      </c>
      <c r="F1" s="303" t="s">
        <v>131</v>
      </c>
      <c r="G1" s="303" t="s">
        <v>133</v>
      </c>
      <c r="H1" s="303" t="s">
        <v>507</v>
      </c>
    </row>
    <row r="2" customFormat="false" ht="11.25" hidden="false" customHeight="false" outlineLevel="0" collapsed="false">
      <c r="A2" s="303" t="n">
        <v>1</v>
      </c>
      <c r="B2" s="303" t="s">
        <v>508</v>
      </c>
      <c r="C2" s="303" t="s">
        <v>508</v>
      </c>
      <c r="D2" s="303" t="s">
        <v>509</v>
      </c>
      <c r="E2" s="303" t="s">
        <v>129</v>
      </c>
      <c r="F2" s="303" t="s">
        <v>132</v>
      </c>
      <c r="G2" s="303" t="s">
        <v>134</v>
      </c>
      <c r="H2" s="303" t="s">
        <v>136</v>
      </c>
    </row>
    <row r="3" customFormat="false" ht="11.25" hidden="false" customHeight="false" outlineLevel="0" collapsed="false">
      <c r="A3" s="303" t="n">
        <v>2</v>
      </c>
      <c r="B3" s="303" t="s">
        <v>508</v>
      </c>
      <c r="C3" s="303" t="s">
        <v>508</v>
      </c>
      <c r="D3" s="303" t="s">
        <v>509</v>
      </c>
      <c r="E3" s="303" t="s">
        <v>510</v>
      </c>
      <c r="F3" s="303" t="s">
        <v>511</v>
      </c>
      <c r="G3" s="303" t="s">
        <v>512</v>
      </c>
      <c r="H3" s="303" t="s">
        <v>136</v>
      </c>
    </row>
    <row r="4" customFormat="false" ht="11.25" hidden="false" customHeight="false" outlineLevel="0" collapsed="false">
      <c r="A4" s="303" t="n">
        <v>3</v>
      </c>
      <c r="B4" s="303" t="s">
        <v>508</v>
      </c>
      <c r="C4" s="303" t="s">
        <v>508</v>
      </c>
      <c r="D4" s="303" t="s">
        <v>509</v>
      </c>
      <c r="E4" s="303" t="s">
        <v>513</v>
      </c>
      <c r="F4" s="303" t="s">
        <v>514</v>
      </c>
      <c r="G4" s="303" t="s">
        <v>515</v>
      </c>
      <c r="H4" s="303" t="s">
        <v>136</v>
      </c>
    </row>
    <row r="5" customFormat="false" ht="11.25" hidden="false" customHeight="false" outlineLevel="0" collapsed="false">
      <c r="A5" s="303" t="n">
        <v>4</v>
      </c>
      <c r="B5" s="303" t="s">
        <v>508</v>
      </c>
      <c r="C5" s="303" t="s">
        <v>508</v>
      </c>
      <c r="D5" s="303" t="s">
        <v>509</v>
      </c>
      <c r="E5" s="303" t="s">
        <v>516</v>
      </c>
      <c r="F5" s="303" t="s">
        <v>517</v>
      </c>
      <c r="G5" s="303" t="s">
        <v>518</v>
      </c>
      <c r="H5" s="303" t="s">
        <v>136</v>
      </c>
    </row>
    <row r="6" customFormat="false" ht="11.25" hidden="false" customHeight="false" outlineLevel="0" collapsed="false">
      <c r="A6" s="303" t="n">
        <v>5</v>
      </c>
      <c r="B6" s="303" t="s">
        <v>508</v>
      </c>
      <c r="C6" s="303" t="s">
        <v>508</v>
      </c>
      <c r="D6" s="303" t="s">
        <v>509</v>
      </c>
      <c r="E6" s="303" t="s">
        <v>519</v>
      </c>
      <c r="F6" s="303" t="s">
        <v>520</v>
      </c>
      <c r="G6" s="303" t="s">
        <v>521</v>
      </c>
      <c r="H6" s="303" t="s">
        <v>136</v>
      </c>
    </row>
    <row r="7" customFormat="false" ht="11.25" hidden="false" customHeight="false" outlineLevel="0" collapsed="false">
      <c r="A7" s="303" t="n">
        <v>6</v>
      </c>
      <c r="B7" s="303" t="s">
        <v>508</v>
      </c>
      <c r="C7" s="303" t="s">
        <v>508</v>
      </c>
      <c r="D7" s="303" t="s">
        <v>509</v>
      </c>
      <c r="E7" s="303" t="s">
        <v>522</v>
      </c>
      <c r="F7" s="303" t="s">
        <v>523</v>
      </c>
      <c r="G7" s="303" t="s">
        <v>524</v>
      </c>
      <c r="H7" s="303" t="s">
        <v>136</v>
      </c>
    </row>
    <row r="8" customFormat="false" ht="11.25" hidden="false" customHeight="false" outlineLevel="0" collapsed="false">
      <c r="A8" s="303" t="n">
        <v>7</v>
      </c>
      <c r="B8" s="303" t="s">
        <v>508</v>
      </c>
      <c r="C8" s="303" t="s">
        <v>508</v>
      </c>
      <c r="D8" s="303" t="s">
        <v>509</v>
      </c>
      <c r="E8" s="303" t="s">
        <v>525</v>
      </c>
      <c r="F8" s="303" t="s">
        <v>526</v>
      </c>
      <c r="G8" s="303" t="s">
        <v>524</v>
      </c>
      <c r="H8" s="303" t="s">
        <v>136</v>
      </c>
    </row>
    <row r="9" customFormat="false" ht="11.25" hidden="false" customHeight="false" outlineLevel="0" collapsed="false">
      <c r="A9" s="303" t="n">
        <v>8</v>
      </c>
      <c r="B9" s="303" t="s">
        <v>508</v>
      </c>
      <c r="C9" s="303" t="s">
        <v>508</v>
      </c>
      <c r="D9" s="303" t="s">
        <v>509</v>
      </c>
      <c r="E9" s="303" t="s">
        <v>527</v>
      </c>
      <c r="F9" s="303" t="s">
        <v>528</v>
      </c>
      <c r="G9" s="303" t="s">
        <v>515</v>
      </c>
      <c r="H9" s="303" t="s">
        <v>136</v>
      </c>
    </row>
    <row r="10" customFormat="false" ht="11.25" hidden="false" customHeight="false" outlineLevel="0" collapsed="false">
      <c r="A10" s="303" t="n">
        <v>9</v>
      </c>
      <c r="B10" s="303" t="s">
        <v>508</v>
      </c>
      <c r="C10" s="303" t="s">
        <v>508</v>
      </c>
      <c r="D10" s="303" t="s">
        <v>509</v>
      </c>
      <c r="E10" s="303" t="s">
        <v>529</v>
      </c>
      <c r="F10" s="303" t="s">
        <v>530</v>
      </c>
      <c r="G10" s="303" t="s">
        <v>512</v>
      </c>
      <c r="H10" s="303" t="s">
        <v>136</v>
      </c>
    </row>
    <row r="11" customFormat="false" ht="11.25" hidden="false" customHeight="false" outlineLevel="0" collapsed="false">
      <c r="A11" s="303" t="n">
        <v>10</v>
      </c>
      <c r="B11" s="303" t="s">
        <v>508</v>
      </c>
      <c r="C11" s="303" t="s">
        <v>508</v>
      </c>
      <c r="D11" s="303" t="s">
        <v>509</v>
      </c>
      <c r="E11" s="303" t="s">
        <v>531</v>
      </c>
      <c r="F11" s="303" t="s">
        <v>532</v>
      </c>
      <c r="G11" s="303" t="s">
        <v>533</v>
      </c>
      <c r="H11" s="303" t="s">
        <v>136</v>
      </c>
    </row>
    <row r="12" customFormat="false" ht="11.25" hidden="false" customHeight="false" outlineLevel="0" collapsed="false">
      <c r="A12" s="303" t="n">
        <v>11</v>
      </c>
      <c r="B12" s="303" t="s">
        <v>508</v>
      </c>
      <c r="C12" s="303" t="s">
        <v>508</v>
      </c>
      <c r="D12" s="303" t="s">
        <v>509</v>
      </c>
      <c r="E12" s="303" t="s">
        <v>534</v>
      </c>
      <c r="F12" s="303" t="s">
        <v>535</v>
      </c>
      <c r="G12" s="303" t="s">
        <v>536</v>
      </c>
      <c r="H12" s="303" t="s">
        <v>136</v>
      </c>
    </row>
    <row r="13" customFormat="false" ht="11.25" hidden="false" customHeight="false" outlineLevel="0" collapsed="false">
      <c r="A13" s="303" t="n">
        <v>12</v>
      </c>
      <c r="B13" s="303" t="s">
        <v>508</v>
      </c>
      <c r="C13" s="303" t="s">
        <v>508</v>
      </c>
      <c r="D13" s="303" t="s">
        <v>509</v>
      </c>
      <c r="E13" s="303" t="s">
        <v>537</v>
      </c>
      <c r="F13" s="303" t="s">
        <v>538</v>
      </c>
      <c r="G13" s="303" t="s">
        <v>539</v>
      </c>
      <c r="H13" s="303" t="s">
        <v>136</v>
      </c>
    </row>
    <row r="14" customFormat="false" ht="11.25" hidden="false" customHeight="false" outlineLevel="0" collapsed="false">
      <c r="A14" s="303" t="n">
        <v>13</v>
      </c>
      <c r="B14" s="303" t="s">
        <v>508</v>
      </c>
      <c r="C14" s="303" t="s">
        <v>508</v>
      </c>
      <c r="D14" s="303" t="s">
        <v>509</v>
      </c>
      <c r="E14" s="303" t="s">
        <v>540</v>
      </c>
      <c r="F14" s="303" t="s">
        <v>541</v>
      </c>
      <c r="G14" s="303" t="s">
        <v>515</v>
      </c>
      <c r="H14" s="303" t="s">
        <v>136</v>
      </c>
    </row>
    <row r="15" customFormat="false" ht="11.25" hidden="false" customHeight="false" outlineLevel="0" collapsed="false">
      <c r="A15" s="303" t="n">
        <v>14</v>
      </c>
      <c r="B15" s="303" t="s">
        <v>508</v>
      </c>
      <c r="C15" s="303" t="s">
        <v>508</v>
      </c>
      <c r="D15" s="303" t="s">
        <v>509</v>
      </c>
      <c r="E15" s="303" t="s">
        <v>542</v>
      </c>
      <c r="F15" s="303" t="s">
        <v>543</v>
      </c>
      <c r="G15" s="303" t="s">
        <v>518</v>
      </c>
      <c r="H15" s="303" t="s">
        <v>136</v>
      </c>
    </row>
    <row r="16" customFormat="false" ht="11.25" hidden="false" customHeight="false" outlineLevel="0" collapsed="false">
      <c r="A16" s="303" t="n">
        <v>15</v>
      </c>
      <c r="B16" s="303" t="s">
        <v>508</v>
      </c>
      <c r="C16" s="303" t="s">
        <v>508</v>
      </c>
      <c r="D16" s="303" t="s">
        <v>509</v>
      </c>
      <c r="E16" s="303" t="s">
        <v>544</v>
      </c>
      <c r="F16" s="303" t="s">
        <v>545</v>
      </c>
      <c r="G16" s="303" t="s">
        <v>512</v>
      </c>
      <c r="H16" s="303" t="s">
        <v>136</v>
      </c>
    </row>
    <row r="17" customFormat="false" ht="11.25" hidden="false" customHeight="false" outlineLevel="0" collapsed="false">
      <c r="A17" s="303" t="n">
        <v>16</v>
      </c>
      <c r="B17" s="303" t="s">
        <v>508</v>
      </c>
      <c r="C17" s="303" t="s">
        <v>508</v>
      </c>
      <c r="D17" s="303" t="s">
        <v>509</v>
      </c>
      <c r="E17" s="303" t="s">
        <v>546</v>
      </c>
      <c r="F17" s="303" t="s">
        <v>547</v>
      </c>
      <c r="G17" s="303" t="s">
        <v>515</v>
      </c>
      <c r="H17" s="303" t="s">
        <v>136</v>
      </c>
    </row>
    <row r="18" customFormat="false" ht="11.25" hidden="false" customHeight="false" outlineLevel="0" collapsed="false">
      <c r="A18" s="303" t="n">
        <v>17</v>
      </c>
      <c r="B18" s="303" t="s">
        <v>508</v>
      </c>
      <c r="C18" s="303" t="s">
        <v>508</v>
      </c>
      <c r="D18" s="303" t="s">
        <v>509</v>
      </c>
      <c r="E18" s="303" t="s">
        <v>548</v>
      </c>
      <c r="F18" s="303" t="s">
        <v>549</v>
      </c>
      <c r="G18" s="303" t="s">
        <v>512</v>
      </c>
      <c r="H18" s="303" t="s">
        <v>136</v>
      </c>
    </row>
    <row r="19" customFormat="false" ht="11.25" hidden="false" customHeight="false" outlineLevel="0" collapsed="false">
      <c r="A19" s="303" t="n">
        <v>18</v>
      </c>
      <c r="B19" s="303" t="s">
        <v>508</v>
      </c>
      <c r="C19" s="303" t="s">
        <v>508</v>
      </c>
      <c r="D19" s="303" t="s">
        <v>509</v>
      </c>
      <c r="E19" s="303" t="s">
        <v>550</v>
      </c>
      <c r="F19" s="303" t="s">
        <v>551</v>
      </c>
      <c r="G19" s="303" t="s">
        <v>512</v>
      </c>
      <c r="H19" s="303" t="s">
        <v>136</v>
      </c>
    </row>
    <row r="20" customFormat="false" ht="11.25" hidden="false" customHeight="false" outlineLevel="0" collapsed="false">
      <c r="A20" s="303" t="n">
        <v>19</v>
      </c>
      <c r="B20" s="303" t="s">
        <v>508</v>
      </c>
      <c r="C20" s="303" t="s">
        <v>508</v>
      </c>
      <c r="D20" s="303" t="s">
        <v>509</v>
      </c>
      <c r="E20" s="303" t="s">
        <v>552</v>
      </c>
      <c r="F20" s="303" t="s">
        <v>553</v>
      </c>
      <c r="G20" s="303" t="s">
        <v>512</v>
      </c>
      <c r="H20" s="303" t="s">
        <v>136</v>
      </c>
    </row>
    <row r="21" customFormat="false" ht="11.25" hidden="false" customHeight="false" outlineLevel="0" collapsed="false">
      <c r="A21" s="303" t="n">
        <v>20</v>
      </c>
      <c r="B21" s="303" t="s">
        <v>508</v>
      </c>
      <c r="C21" s="303" t="s">
        <v>508</v>
      </c>
      <c r="D21" s="303" t="s">
        <v>509</v>
      </c>
      <c r="E21" s="303" t="s">
        <v>554</v>
      </c>
      <c r="F21" s="303" t="s">
        <v>555</v>
      </c>
      <c r="G21" s="303" t="s">
        <v>512</v>
      </c>
      <c r="H21" s="303" t="s">
        <v>136</v>
      </c>
    </row>
    <row r="22" customFormat="false" ht="11.25" hidden="false" customHeight="false" outlineLevel="0" collapsed="false">
      <c r="A22" s="303" t="n">
        <v>21</v>
      </c>
      <c r="B22" s="303" t="s">
        <v>508</v>
      </c>
      <c r="C22" s="303" t="s">
        <v>508</v>
      </c>
      <c r="D22" s="303" t="s">
        <v>509</v>
      </c>
      <c r="E22" s="303" t="s">
        <v>556</v>
      </c>
      <c r="F22" s="303" t="s">
        <v>557</v>
      </c>
      <c r="G22" s="303" t="s">
        <v>524</v>
      </c>
      <c r="H22" s="303" t="s">
        <v>136</v>
      </c>
    </row>
    <row r="23" customFormat="false" ht="11.25" hidden="false" customHeight="false" outlineLevel="0" collapsed="false">
      <c r="A23" s="303" t="n">
        <v>22</v>
      </c>
      <c r="B23" s="303" t="s">
        <v>508</v>
      </c>
      <c r="C23" s="303" t="s">
        <v>508</v>
      </c>
      <c r="D23" s="303" t="s">
        <v>509</v>
      </c>
      <c r="E23" s="303" t="s">
        <v>558</v>
      </c>
      <c r="F23" s="303" t="s">
        <v>559</v>
      </c>
      <c r="G23" s="303" t="s">
        <v>512</v>
      </c>
      <c r="H23" s="303" t="s">
        <v>136</v>
      </c>
    </row>
    <row r="24" customFormat="false" ht="11.25" hidden="false" customHeight="false" outlineLevel="0" collapsed="false">
      <c r="A24" s="303" t="n">
        <v>23</v>
      </c>
      <c r="B24" s="303" t="s">
        <v>508</v>
      </c>
      <c r="C24" s="303" t="s">
        <v>508</v>
      </c>
      <c r="D24" s="303" t="s">
        <v>509</v>
      </c>
      <c r="E24" s="303" t="s">
        <v>560</v>
      </c>
      <c r="F24" s="303" t="s">
        <v>561</v>
      </c>
      <c r="G24" s="303" t="s">
        <v>518</v>
      </c>
      <c r="H24" s="303" t="s">
        <v>136</v>
      </c>
    </row>
    <row r="25" customFormat="false" ht="11.25" hidden="false" customHeight="false" outlineLevel="0" collapsed="false">
      <c r="A25" s="303" t="n">
        <v>24</v>
      </c>
      <c r="B25" s="303" t="s">
        <v>508</v>
      </c>
      <c r="C25" s="303" t="s">
        <v>508</v>
      </c>
      <c r="D25" s="303" t="s">
        <v>509</v>
      </c>
      <c r="E25" s="303" t="s">
        <v>562</v>
      </c>
      <c r="F25" s="303" t="s">
        <v>563</v>
      </c>
      <c r="G25" s="303" t="s">
        <v>515</v>
      </c>
      <c r="H25" s="303" t="s">
        <v>136</v>
      </c>
    </row>
    <row r="26" customFormat="false" ht="11.25" hidden="false" customHeight="false" outlineLevel="0" collapsed="false">
      <c r="A26" s="303" t="n">
        <v>25</v>
      </c>
      <c r="B26" s="303" t="s">
        <v>508</v>
      </c>
      <c r="C26" s="303" t="s">
        <v>508</v>
      </c>
      <c r="D26" s="303" t="s">
        <v>509</v>
      </c>
      <c r="E26" s="303" t="s">
        <v>564</v>
      </c>
      <c r="F26" s="303" t="s">
        <v>565</v>
      </c>
      <c r="G26" s="303" t="s">
        <v>524</v>
      </c>
      <c r="H26" s="303" t="s">
        <v>136</v>
      </c>
    </row>
    <row r="27" customFormat="false" ht="11.25" hidden="false" customHeight="false" outlineLevel="0" collapsed="false">
      <c r="A27" s="303" t="n">
        <v>26</v>
      </c>
      <c r="B27" s="303" t="s">
        <v>508</v>
      </c>
      <c r="C27" s="303" t="s">
        <v>508</v>
      </c>
      <c r="D27" s="303" t="s">
        <v>509</v>
      </c>
      <c r="E27" s="303" t="s">
        <v>566</v>
      </c>
      <c r="F27" s="303" t="s">
        <v>567</v>
      </c>
      <c r="G27" s="303" t="s">
        <v>515</v>
      </c>
      <c r="H27" s="303" t="s">
        <v>136</v>
      </c>
    </row>
    <row r="28" customFormat="false" ht="11.25" hidden="false" customHeight="false" outlineLevel="0" collapsed="false">
      <c r="A28" s="303" t="n">
        <v>27</v>
      </c>
      <c r="B28" s="303" t="s">
        <v>508</v>
      </c>
      <c r="C28" s="303" t="s">
        <v>508</v>
      </c>
      <c r="D28" s="303" t="s">
        <v>509</v>
      </c>
      <c r="E28" s="303" t="s">
        <v>568</v>
      </c>
      <c r="F28" s="303" t="s">
        <v>569</v>
      </c>
      <c r="G28" s="303" t="s">
        <v>521</v>
      </c>
      <c r="H28" s="303" t="s">
        <v>136</v>
      </c>
    </row>
    <row r="29" customFormat="false" ht="11.25" hidden="false" customHeight="false" outlineLevel="0" collapsed="false">
      <c r="A29" s="303" t="n">
        <v>28</v>
      </c>
      <c r="B29" s="303" t="s">
        <v>508</v>
      </c>
      <c r="C29" s="303" t="s">
        <v>508</v>
      </c>
      <c r="D29" s="303" t="s">
        <v>509</v>
      </c>
      <c r="E29" s="303" t="s">
        <v>570</v>
      </c>
      <c r="F29" s="303" t="s">
        <v>571</v>
      </c>
      <c r="G29" s="303" t="s">
        <v>515</v>
      </c>
      <c r="H29" s="303" t="s">
        <v>136</v>
      </c>
    </row>
    <row r="30" customFormat="false" ht="11.25" hidden="false" customHeight="false" outlineLevel="0" collapsed="false">
      <c r="A30" s="303" t="n">
        <v>29</v>
      </c>
      <c r="B30" s="303" t="s">
        <v>508</v>
      </c>
      <c r="C30" s="303" t="s">
        <v>508</v>
      </c>
      <c r="D30" s="303" t="s">
        <v>509</v>
      </c>
      <c r="E30" s="303" t="s">
        <v>572</v>
      </c>
      <c r="F30" s="303" t="s">
        <v>573</v>
      </c>
      <c r="G30" s="303" t="s">
        <v>574</v>
      </c>
      <c r="H30" s="303" t="s">
        <v>136</v>
      </c>
    </row>
    <row r="31" customFormat="false" ht="11.25" hidden="false" customHeight="false" outlineLevel="0" collapsed="false">
      <c r="A31" s="303" t="n">
        <v>30</v>
      </c>
      <c r="B31" s="303" t="s">
        <v>508</v>
      </c>
      <c r="C31" s="303" t="s">
        <v>508</v>
      </c>
      <c r="D31" s="303" t="s">
        <v>509</v>
      </c>
      <c r="E31" s="303" t="s">
        <v>575</v>
      </c>
      <c r="F31" s="303" t="s">
        <v>576</v>
      </c>
      <c r="G31" s="303" t="s">
        <v>512</v>
      </c>
      <c r="H31" s="303" t="s">
        <v>136</v>
      </c>
    </row>
    <row r="32" customFormat="false" ht="11.25" hidden="false" customHeight="false" outlineLevel="0" collapsed="false">
      <c r="A32" s="303" t="n">
        <v>31</v>
      </c>
      <c r="B32" s="303" t="s">
        <v>508</v>
      </c>
      <c r="C32" s="303" t="s">
        <v>508</v>
      </c>
      <c r="D32" s="303" t="s">
        <v>509</v>
      </c>
      <c r="E32" s="303" t="s">
        <v>577</v>
      </c>
      <c r="F32" s="303" t="s">
        <v>578</v>
      </c>
      <c r="G32" s="303" t="s">
        <v>512</v>
      </c>
      <c r="H32" s="303" t="s">
        <v>136</v>
      </c>
    </row>
    <row r="33" customFormat="false" ht="11.25" hidden="false" customHeight="false" outlineLevel="0" collapsed="false">
      <c r="A33" s="303" t="n">
        <v>32</v>
      </c>
      <c r="B33" s="303" t="s">
        <v>508</v>
      </c>
      <c r="C33" s="303" t="s">
        <v>508</v>
      </c>
      <c r="D33" s="303" t="s">
        <v>509</v>
      </c>
      <c r="E33" s="303" t="s">
        <v>579</v>
      </c>
      <c r="F33" s="303" t="s">
        <v>580</v>
      </c>
      <c r="G33" s="303" t="s">
        <v>512</v>
      </c>
      <c r="H33" s="303" t="s">
        <v>136</v>
      </c>
    </row>
    <row r="34" customFormat="false" ht="11.25" hidden="false" customHeight="false" outlineLevel="0" collapsed="false">
      <c r="A34" s="303" t="n">
        <v>33</v>
      </c>
      <c r="B34" s="303" t="s">
        <v>508</v>
      </c>
      <c r="C34" s="303" t="s">
        <v>508</v>
      </c>
      <c r="D34" s="303" t="s">
        <v>509</v>
      </c>
      <c r="E34" s="303" t="s">
        <v>581</v>
      </c>
      <c r="F34" s="303" t="s">
        <v>582</v>
      </c>
      <c r="G34" s="303" t="s">
        <v>539</v>
      </c>
      <c r="H34" s="303" t="s">
        <v>136</v>
      </c>
    </row>
    <row r="35" customFormat="false" ht="11.25" hidden="false" customHeight="false" outlineLevel="0" collapsed="false">
      <c r="A35" s="303" t="n">
        <v>34</v>
      </c>
      <c r="B35" s="303" t="s">
        <v>508</v>
      </c>
      <c r="C35" s="303" t="s">
        <v>508</v>
      </c>
      <c r="D35" s="303" t="s">
        <v>509</v>
      </c>
      <c r="E35" s="303" t="s">
        <v>583</v>
      </c>
      <c r="F35" s="303" t="s">
        <v>584</v>
      </c>
      <c r="G35" s="303" t="s">
        <v>518</v>
      </c>
      <c r="H35" s="303" t="s">
        <v>136</v>
      </c>
    </row>
    <row r="36" customFormat="false" ht="11.25" hidden="false" customHeight="false" outlineLevel="0" collapsed="false">
      <c r="A36" s="303" t="n">
        <v>35</v>
      </c>
      <c r="B36" s="303" t="s">
        <v>508</v>
      </c>
      <c r="C36" s="303" t="s">
        <v>508</v>
      </c>
      <c r="D36" s="303" t="s">
        <v>509</v>
      </c>
      <c r="E36" s="303" t="s">
        <v>585</v>
      </c>
      <c r="F36" s="303" t="s">
        <v>586</v>
      </c>
      <c r="G36" s="303" t="s">
        <v>518</v>
      </c>
      <c r="H36" s="303" t="s">
        <v>136</v>
      </c>
    </row>
    <row r="37" customFormat="false" ht="11.25" hidden="false" customHeight="false" outlineLevel="0" collapsed="false">
      <c r="A37" s="303" t="n">
        <v>36</v>
      </c>
      <c r="B37" s="303" t="s">
        <v>508</v>
      </c>
      <c r="C37" s="303" t="s">
        <v>508</v>
      </c>
      <c r="D37" s="303" t="s">
        <v>509</v>
      </c>
      <c r="E37" s="303" t="s">
        <v>587</v>
      </c>
      <c r="F37" s="303" t="s">
        <v>588</v>
      </c>
      <c r="G37" s="303" t="s">
        <v>574</v>
      </c>
      <c r="H37" s="303" t="s">
        <v>136</v>
      </c>
    </row>
    <row r="38" customFormat="false" ht="11.25" hidden="false" customHeight="false" outlineLevel="0" collapsed="false">
      <c r="A38" s="303" t="n">
        <v>37</v>
      </c>
      <c r="B38" s="303" t="s">
        <v>508</v>
      </c>
      <c r="C38" s="303" t="s">
        <v>508</v>
      </c>
      <c r="D38" s="303" t="s">
        <v>509</v>
      </c>
      <c r="E38" s="303" t="s">
        <v>589</v>
      </c>
      <c r="F38" s="303" t="s">
        <v>590</v>
      </c>
      <c r="G38" s="303" t="s">
        <v>591</v>
      </c>
      <c r="H38" s="303" t="s">
        <v>136</v>
      </c>
    </row>
    <row r="39" customFormat="false" ht="11.25" hidden="false" customHeight="false" outlineLevel="0" collapsed="false">
      <c r="A39" s="303" t="n">
        <v>38</v>
      </c>
      <c r="B39" s="303" t="s">
        <v>508</v>
      </c>
      <c r="C39" s="303" t="s">
        <v>508</v>
      </c>
      <c r="D39" s="303" t="s">
        <v>509</v>
      </c>
      <c r="E39" s="303" t="s">
        <v>589</v>
      </c>
      <c r="F39" s="303" t="s">
        <v>590</v>
      </c>
      <c r="G39" s="303" t="s">
        <v>592</v>
      </c>
      <c r="H39" s="303" t="s">
        <v>136</v>
      </c>
    </row>
    <row r="40" customFormat="false" ht="11.25" hidden="false" customHeight="false" outlineLevel="0" collapsed="false">
      <c r="A40" s="303" t="n">
        <v>39</v>
      </c>
      <c r="B40" s="303" t="s">
        <v>508</v>
      </c>
      <c r="C40" s="303" t="s">
        <v>508</v>
      </c>
      <c r="D40" s="303" t="s">
        <v>509</v>
      </c>
      <c r="E40" s="303" t="s">
        <v>593</v>
      </c>
      <c r="F40" s="303" t="s">
        <v>594</v>
      </c>
      <c r="G40" s="303" t="s">
        <v>595</v>
      </c>
      <c r="H40" s="303" t="s">
        <v>136</v>
      </c>
    </row>
    <row r="41" customFormat="false" ht="11.25" hidden="false" customHeight="false" outlineLevel="0" collapsed="false">
      <c r="A41" s="303" t="n">
        <v>40</v>
      </c>
      <c r="B41" s="303" t="s">
        <v>508</v>
      </c>
      <c r="C41" s="303" t="s">
        <v>508</v>
      </c>
      <c r="D41" s="303" t="s">
        <v>509</v>
      </c>
      <c r="E41" s="303" t="s">
        <v>596</v>
      </c>
      <c r="F41" s="303" t="s">
        <v>597</v>
      </c>
      <c r="G41" s="303" t="s">
        <v>134</v>
      </c>
      <c r="H41" s="303" t="s">
        <v>136</v>
      </c>
    </row>
    <row r="42" customFormat="false" ht="11.25" hidden="false" customHeight="false" outlineLevel="0" collapsed="false">
      <c r="A42" s="303" t="n">
        <v>41</v>
      </c>
      <c r="B42" s="303" t="s">
        <v>508</v>
      </c>
      <c r="C42" s="303" t="s">
        <v>508</v>
      </c>
      <c r="D42" s="303" t="s">
        <v>509</v>
      </c>
      <c r="E42" s="303" t="s">
        <v>598</v>
      </c>
      <c r="F42" s="303" t="s">
        <v>599</v>
      </c>
      <c r="G42" s="303" t="s">
        <v>600</v>
      </c>
      <c r="H42" s="303" t="s">
        <v>136</v>
      </c>
    </row>
    <row r="43" customFormat="false" ht="11.25" hidden="false" customHeight="false" outlineLevel="0" collapsed="false">
      <c r="A43" s="303" t="n">
        <v>42</v>
      </c>
      <c r="B43" s="303" t="s">
        <v>508</v>
      </c>
      <c r="C43" s="303" t="s">
        <v>508</v>
      </c>
      <c r="D43" s="303" t="s">
        <v>509</v>
      </c>
      <c r="E43" s="303" t="s">
        <v>601</v>
      </c>
      <c r="F43" s="303" t="s">
        <v>602</v>
      </c>
      <c r="G43" s="303" t="s">
        <v>603</v>
      </c>
      <c r="H43" s="303" t="s">
        <v>136</v>
      </c>
    </row>
    <row r="44" customFormat="false" ht="11.25" hidden="false" customHeight="false" outlineLevel="0" collapsed="false">
      <c r="A44" s="303" t="n">
        <v>43</v>
      </c>
      <c r="B44" s="303" t="s">
        <v>604</v>
      </c>
      <c r="C44" s="303" t="s">
        <v>605</v>
      </c>
      <c r="D44" s="303" t="s">
        <v>606</v>
      </c>
      <c r="E44" s="303" t="s">
        <v>598</v>
      </c>
      <c r="F44" s="303" t="s">
        <v>599</v>
      </c>
      <c r="G44" s="303" t="s">
        <v>600</v>
      </c>
      <c r="H44" s="303" t="s">
        <v>136</v>
      </c>
    </row>
    <row r="45" customFormat="false" ht="11.25" hidden="false" customHeight="false" outlineLevel="0" collapsed="false">
      <c r="A45" s="303" t="n">
        <v>44</v>
      </c>
      <c r="B45" s="303" t="s">
        <v>607</v>
      </c>
      <c r="C45" s="303" t="s">
        <v>608</v>
      </c>
      <c r="D45" s="303" t="s">
        <v>609</v>
      </c>
      <c r="E45" s="303" t="s">
        <v>610</v>
      </c>
      <c r="F45" s="303" t="s">
        <v>532</v>
      </c>
      <c r="G45" s="303" t="s">
        <v>611</v>
      </c>
      <c r="H45" s="303" t="s">
        <v>136</v>
      </c>
    </row>
    <row r="46" customFormat="false" ht="11.25" hidden="false" customHeight="false" outlineLevel="0" collapsed="false">
      <c r="A46" s="303" t="n">
        <v>45</v>
      </c>
      <c r="B46" s="303" t="s">
        <v>612</v>
      </c>
      <c r="C46" s="303" t="s">
        <v>613</v>
      </c>
      <c r="D46" s="303" t="s">
        <v>614</v>
      </c>
      <c r="E46" s="303" t="s">
        <v>583</v>
      </c>
      <c r="F46" s="303" t="s">
        <v>584</v>
      </c>
      <c r="G46" s="303" t="s">
        <v>518</v>
      </c>
      <c r="H46" s="303" t="s">
        <v>136</v>
      </c>
    </row>
    <row r="47" customFormat="false" ht="11.25" hidden="false" customHeight="false" outlineLevel="0" collapsed="false">
      <c r="A47" s="303" t="n">
        <v>46</v>
      </c>
      <c r="B47" s="303" t="s">
        <v>612</v>
      </c>
      <c r="C47" s="303" t="s">
        <v>615</v>
      </c>
      <c r="D47" s="303" t="s">
        <v>616</v>
      </c>
      <c r="E47" s="303" t="s">
        <v>575</v>
      </c>
      <c r="F47" s="303" t="s">
        <v>576</v>
      </c>
      <c r="G47" s="303" t="s">
        <v>512</v>
      </c>
      <c r="H47" s="303" t="s">
        <v>136</v>
      </c>
    </row>
    <row r="48" customFormat="false" ht="11.25" hidden="false" customHeight="false" outlineLevel="0" collapsed="false">
      <c r="A48" s="303" t="n">
        <v>47</v>
      </c>
      <c r="B48" s="303" t="s">
        <v>612</v>
      </c>
      <c r="C48" s="303" t="s">
        <v>617</v>
      </c>
      <c r="D48" s="303" t="s">
        <v>618</v>
      </c>
      <c r="E48" s="303" t="s">
        <v>619</v>
      </c>
      <c r="F48" s="303" t="s">
        <v>620</v>
      </c>
      <c r="G48" s="303" t="s">
        <v>574</v>
      </c>
      <c r="H48" s="303" t="s">
        <v>136</v>
      </c>
    </row>
    <row r="49" customFormat="false" ht="11.25" hidden="false" customHeight="false" outlineLevel="0" collapsed="false">
      <c r="A49" s="303" t="n">
        <v>48</v>
      </c>
      <c r="B49" s="303" t="s">
        <v>612</v>
      </c>
      <c r="C49" s="303" t="s">
        <v>621</v>
      </c>
      <c r="D49" s="303" t="s">
        <v>622</v>
      </c>
      <c r="E49" s="303" t="s">
        <v>575</v>
      </c>
      <c r="F49" s="303" t="s">
        <v>576</v>
      </c>
      <c r="G49" s="303" t="s">
        <v>512</v>
      </c>
      <c r="H49" s="303" t="s">
        <v>136</v>
      </c>
    </row>
    <row r="50" customFormat="false" ht="11.25" hidden="false" customHeight="false" outlineLevel="0" collapsed="false">
      <c r="A50" s="303" t="n">
        <v>49</v>
      </c>
      <c r="B50" s="303" t="s">
        <v>623</v>
      </c>
      <c r="C50" s="303" t="s">
        <v>624</v>
      </c>
      <c r="D50" s="303" t="s">
        <v>625</v>
      </c>
      <c r="E50" s="303" t="s">
        <v>575</v>
      </c>
      <c r="F50" s="303" t="s">
        <v>576</v>
      </c>
      <c r="G50" s="303" t="s">
        <v>512</v>
      </c>
      <c r="H50" s="303" t="s">
        <v>136</v>
      </c>
    </row>
    <row r="51" customFormat="false" ht="11.25" hidden="false" customHeight="false" outlineLevel="0" collapsed="false">
      <c r="A51" s="303" t="n">
        <v>50</v>
      </c>
      <c r="B51" s="303" t="s">
        <v>623</v>
      </c>
      <c r="C51" s="303" t="s">
        <v>624</v>
      </c>
      <c r="D51" s="303" t="s">
        <v>625</v>
      </c>
      <c r="E51" s="303" t="s">
        <v>598</v>
      </c>
      <c r="F51" s="303" t="s">
        <v>599</v>
      </c>
      <c r="G51" s="303" t="s">
        <v>600</v>
      </c>
      <c r="H51" s="303" t="s">
        <v>136</v>
      </c>
    </row>
    <row r="52" customFormat="false" ht="11.25" hidden="false" customHeight="false" outlineLevel="0" collapsed="false">
      <c r="A52" s="303" t="n">
        <v>51</v>
      </c>
      <c r="E52" s="303" t="s">
        <v>129</v>
      </c>
      <c r="F52" s="303" t="s">
        <v>132</v>
      </c>
      <c r="G52" s="303" t="s">
        <v>134</v>
      </c>
      <c r="H52" s="303" t="s">
        <v>136</v>
      </c>
    </row>
    <row r="53" customFormat="false" ht="11.25" hidden="false" customHeight="false" outlineLevel="0" collapsed="false">
      <c r="A53" s="303" t="n">
        <v>52</v>
      </c>
      <c r="E53" s="303" t="s">
        <v>510</v>
      </c>
      <c r="F53" s="303" t="s">
        <v>511</v>
      </c>
      <c r="G53" s="303" t="s">
        <v>512</v>
      </c>
      <c r="H53" s="303" t="s">
        <v>136</v>
      </c>
    </row>
    <row r="54" customFormat="false" ht="11.25" hidden="false" customHeight="false" outlineLevel="0" collapsed="false">
      <c r="A54" s="303" t="n">
        <v>53</v>
      </c>
      <c r="E54" s="303" t="s">
        <v>513</v>
      </c>
      <c r="F54" s="303" t="s">
        <v>514</v>
      </c>
      <c r="G54" s="303" t="s">
        <v>515</v>
      </c>
      <c r="H54" s="303" t="s">
        <v>136</v>
      </c>
    </row>
    <row r="55" customFormat="false" ht="11.25" hidden="false" customHeight="false" outlineLevel="0" collapsed="false">
      <c r="A55" s="303" t="n">
        <v>54</v>
      </c>
      <c r="E55" s="303" t="s">
        <v>516</v>
      </c>
      <c r="F55" s="303" t="s">
        <v>517</v>
      </c>
      <c r="G55" s="303" t="s">
        <v>518</v>
      </c>
      <c r="H55" s="303" t="s">
        <v>136</v>
      </c>
    </row>
    <row r="56" customFormat="false" ht="11.25" hidden="false" customHeight="false" outlineLevel="0" collapsed="false">
      <c r="A56" s="303" t="n">
        <v>55</v>
      </c>
      <c r="E56" s="303" t="s">
        <v>519</v>
      </c>
      <c r="F56" s="303" t="s">
        <v>520</v>
      </c>
      <c r="G56" s="303" t="s">
        <v>521</v>
      </c>
      <c r="H56" s="303" t="s">
        <v>136</v>
      </c>
    </row>
    <row r="57" customFormat="false" ht="11.25" hidden="false" customHeight="false" outlineLevel="0" collapsed="false">
      <c r="A57" s="303" t="n">
        <v>56</v>
      </c>
      <c r="E57" s="303" t="s">
        <v>522</v>
      </c>
      <c r="F57" s="303" t="s">
        <v>523</v>
      </c>
      <c r="G57" s="303" t="s">
        <v>524</v>
      </c>
      <c r="H57" s="303" t="s">
        <v>136</v>
      </c>
    </row>
    <row r="58" customFormat="false" ht="11.25" hidden="false" customHeight="false" outlineLevel="0" collapsed="false">
      <c r="A58" s="303" t="n">
        <v>57</v>
      </c>
      <c r="E58" s="303" t="s">
        <v>525</v>
      </c>
      <c r="F58" s="303" t="s">
        <v>526</v>
      </c>
      <c r="G58" s="303" t="s">
        <v>524</v>
      </c>
      <c r="H58" s="303" t="s">
        <v>136</v>
      </c>
    </row>
    <row r="59" customFormat="false" ht="11.25" hidden="false" customHeight="false" outlineLevel="0" collapsed="false">
      <c r="A59" s="303" t="n">
        <v>58</v>
      </c>
      <c r="E59" s="303" t="s">
        <v>527</v>
      </c>
      <c r="F59" s="303" t="s">
        <v>528</v>
      </c>
      <c r="G59" s="303" t="s">
        <v>515</v>
      </c>
      <c r="H59" s="303" t="s">
        <v>136</v>
      </c>
    </row>
    <row r="60" customFormat="false" ht="11.25" hidden="false" customHeight="false" outlineLevel="0" collapsed="false">
      <c r="A60" s="303" t="n">
        <v>59</v>
      </c>
      <c r="E60" s="303" t="s">
        <v>529</v>
      </c>
      <c r="F60" s="303" t="s">
        <v>530</v>
      </c>
      <c r="G60" s="303" t="s">
        <v>512</v>
      </c>
      <c r="H60" s="303" t="s">
        <v>136</v>
      </c>
    </row>
    <row r="61" customFormat="false" ht="11.25" hidden="false" customHeight="false" outlineLevel="0" collapsed="false">
      <c r="A61" s="303" t="n">
        <v>60</v>
      </c>
      <c r="E61" s="303" t="s">
        <v>531</v>
      </c>
      <c r="F61" s="303" t="s">
        <v>532</v>
      </c>
      <c r="G61" s="303" t="s">
        <v>533</v>
      </c>
      <c r="H61" s="303" t="s">
        <v>136</v>
      </c>
    </row>
    <row r="62" customFormat="false" ht="11.25" hidden="false" customHeight="false" outlineLevel="0" collapsed="false">
      <c r="A62" s="303" t="n">
        <v>61</v>
      </c>
      <c r="E62" s="303" t="s">
        <v>534</v>
      </c>
      <c r="F62" s="303" t="s">
        <v>535</v>
      </c>
      <c r="G62" s="303" t="s">
        <v>536</v>
      </c>
      <c r="H62" s="303" t="s">
        <v>136</v>
      </c>
    </row>
    <row r="63" customFormat="false" ht="11.25" hidden="false" customHeight="false" outlineLevel="0" collapsed="false">
      <c r="A63" s="303" t="n">
        <v>62</v>
      </c>
      <c r="E63" s="303" t="s">
        <v>537</v>
      </c>
      <c r="F63" s="303" t="s">
        <v>538</v>
      </c>
      <c r="G63" s="303" t="s">
        <v>539</v>
      </c>
      <c r="H63" s="303" t="s">
        <v>136</v>
      </c>
    </row>
    <row r="64" customFormat="false" ht="11.25" hidden="false" customHeight="false" outlineLevel="0" collapsed="false">
      <c r="A64" s="303" t="n">
        <v>63</v>
      </c>
      <c r="E64" s="303" t="s">
        <v>540</v>
      </c>
      <c r="F64" s="303" t="s">
        <v>541</v>
      </c>
      <c r="G64" s="303" t="s">
        <v>515</v>
      </c>
      <c r="H64" s="303" t="s">
        <v>136</v>
      </c>
    </row>
    <row r="65" customFormat="false" ht="11.25" hidden="false" customHeight="false" outlineLevel="0" collapsed="false">
      <c r="A65" s="303" t="n">
        <v>64</v>
      </c>
      <c r="E65" s="303" t="s">
        <v>542</v>
      </c>
      <c r="F65" s="303" t="s">
        <v>543</v>
      </c>
      <c r="G65" s="303" t="s">
        <v>518</v>
      </c>
      <c r="H65" s="303" t="s">
        <v>136</v>
      </c>
    </row>
    <row r="66" customFormat="false" ht="11.25" hidden="false" customHeight="false" outlineLevel="0" collapsed="false">
      <c r="A66" s="303" t="n">
        <v>65</v>
      </c>
      <c r="E66" s="303" t="s">
        <v>619</v>
      </c>
      <c r="F66" s="303" t="s">
        <v>620</v>
      </c>
      <c r="G66" s="303" t="s">
        <v>574</v>
      </c>
      <c r="H66" s="303" t="s">
        <v>136</v>
      </c>
    </row>
    <row r="67" customFormat="false" ht="11.25" hidden="false" customHeight="false" outlineLevel="0" collapsed="false">
      <c r="A67" s="303" t="n">
        <v>66</v>
      </c>
      <c r="E67" s="303" t="s">
        <v>544</v>
      </c>
      <c r="F67" s="303" t="s">
        <v>545</v>
      </c>
      <c r="G67" s="303" t="s">
        <v>512</v>
      </c>
      <c r="H67" s="303" t="s">
        <v>136</v>
      </c>
    </row>
    <row r="68" customFormat="false" ht="11.25" hidden="false" customHeight="false" outlineLevel="0" collapsed="false">
      <c r="A68" s="303" t="n">
        <v>67</v>
      </c>
      <c r="E68" s="303" t="s">
        <v>546</v>
      </c>
      <c r="F68" s="303" t="s">
        <v>547</v>
      </c>
      <c r="G68" s="303" t="s">
        <v>515</v>
      </c>
      <c r="H68" s="303" t="s">
        <v>136</v>
      </c>
    </row>
    <row r="69" customFormat="false" ht="11.25" hidden="false" customHeight="false" outlineLevel="0" collapsed="false">
      <c r="A69" s="303" t="n">
        <v>68</v>
      </c>
      <c r="E69" s="303" t="s">
        <v>548</v>
      </c>
      <c r="F69" s="303" t="s">
        <v>549</v>
      </c>
      <c r="G69" s="303" t="s">
        <v>512</v>
      </c>
      <c r="H69" s="303" t="s">
        <v>136</v>
      </c>
    </row>
    <row r="70" customFormat="false" ht="11.25" hidden="false" customHeight="false" outlineLevel="0" collapsed="false">
      <c r="A70" s="303" t="n">
        <v>69</v>
      </c>
      <c r="E70" s="303" t="s">
        <v>550</v>
      </c>
      <c r="F70" s="303" t="s">
        <v>551</v>
      </c>
      <c r="G70" s="303" t="s">
        <v>512</v>
      </c>
      <c r="H70" s="303" t="s">
        <v>136</v>
      </c>
    </row>
    <row r="71" customFormat="false" ht="11.25" hidden="false" customHeight="false" outlineLevel="0" collapsed="false">
      <c r="A71" s="303" t="n">
        <v>70</v>
      </c>
      <c r="E71" s="303" t="s">
        <v>552</v>
      </c>
      <c r="F71" s="303" t="s">
        <v>553</v>
      </c>
      <c r="G71" s="303" t="s">
        <v>512</v>
      </c>
      <c r="H71" s="303" t="s">
        <v>136</v>
      </c>
    </row>
    <row r="72" customFormat="false" ht="11.25" hidden="false" customHeight="false" outlineLevel="0" collapsed="false">
      <c r="A72" s="303" t="n">
        <v>71</v>
      </c>
      <c r="E72" s="303" t="s">
        <v>554</v>
      </c>
      <c r="F72" s="303" t="s">
        <v>555</v>
      </c>
      <c r="G72" s="303" t="s">
        <v>512</v>
      </c>
      <c r="H72" s="303" t="s">
        <v>136</v>
      </c>
    </row>
    <row r="73" customFormat="false" ht="11.25" hidden="false" customHeight="false" outlineLevel="0" collapsed="false">
      <c r="A73" s="303" t="n">
        <v>72</v>
      </c>
      <c r="E73" s="303" t="s">
        <v>556</v>
      </c>
      <c r="F73" s="303" t="s">
        <v>557</v>
      </c>
      <c r="G73" s="303" t="s">
        <v>524</v>
      </c>
      <c r="H73" s="303" t="s">
        <v>136</v>
      </c>
    </row>
    <row r="74" customFormat="false" ht="11.25" hidden="false" customHeight="false" outlineLevel="0" collapsed="false">
      <c r="A74" s="303" t="n">
        <v>73</v>
      </c>
      <c r="E74" s="303" t="s">
        <v>558</v>
      </c>
      <c r="F74" s="303" t="s">
        <v>559</v>
      </c>
      <c r="G74" s="303" t="s">
        <v>512</v>
      </c>
      <c r="H74" s="303" t="s">
        <v>136</v>
      </c>
    </row>
    <row r="75" customFormat="false" ht="11.25" hidden="false" customHeight="false" outlineLevel="0" collapsed="false">
      <c r="A75" s="303" t="n">
        <v>74</v>
      </c>
      <c r="E75" s="303" t="s">
        <v>560</v>
      </c>
      <c r="F75" s="303" t="s">
        <v>561</v>
      </c>
      <c r="G75" s="303" t="s">
        <v>518</v>
      </c>
      <c r="H75" s="303" t="s">
        <v>136</v>
      </c>
    </row>
    <row r="76" customFormat="false" ht="11.25" hidden="false" customHeight="false" outlineLevel="0" collapsed="false">
      <c r="A76" s="303" t="n">
        <v>75</v>
      </c>
      <c r="E76" s="303" t="s">
        <v>562</v>
      </c>
      <c r="F76" s="303" t="s">
        <v>563</v>
      </c>
      <c r="G76" s="303" t="s">
        <v>515</v>
      </c>
      <c r="H76" s="303" t="s">
        <v>136</v>
      </c>
    </row>
    <row r="77" customFormat="false" ht="11.25" hidden="false" customHeight="false" outlineLevel="0" collapsed="false">
      <c r="A77" s="303" t="n">
        <v>76</v>
      </c>
      <c r="E77" s="303" t="s">
        <v>564</v>
      </c>
      <c r="F77" s="303" t="s">
        <v>565</v>
      </c>
      <c r="G77" s="303" t="s">
        <v>524</v>
      </c>
      <c r="H77" s="303" t="s">
        <v>136</v>
      </c>
    </row>
    <row r="78" customFormat="false" ht="11.25" hidden="false" customHeight="false" outlineLevel="0" collapsed="false">
      <c r="A78" s="303" t="n">
        <v>77</v>
      </c>
      <c r="E78" s="303" t="s">
        <v>566</v>
      </c>
      <c r="F78" s="303" t="s">
        <v>567</v>
      </c>
      <c r="G78" s="303" t="s">
        <v>515</v>
      </c>
      <c r="H78" s="303" t="s">
        <v>136</v>
      </c>
    </row>
    <row r="79" customFormat="false" ht="11.25" hidden="false" customHeight="false" outlineLevel="0" collapsed="false">
      <c r="A79" s="303" t="n">
        <v>78</v>
      </c>
      <c r="E79" s="303" t="s">
        <v>568</v>
      </c>
      <c r="F79" s="303" t="s">
        <v>569</v>
      </c>
      <c r="G79" s="303" t="s">
        <v>521</v>
      </c>
      <c r="H79" s="303" t="s">
        <v>136</v>
      </c>
    </row>
    <row r="80" customFormat="false" ht="11.25" hidden="false" customHeight="false" outlineLevel="0" collapsed="false">
      <c r="A80" s="303" t="n">
        <v>79</v>
      </c>
      <c r="E80" s="303" t="s">
        <v>570</v>
      </c>
      <c r="F80" s="303" t="s">
        <v>571</v>
      </c>
      <c r="G80" s="303" t="s">
        <v>515</v>
      </c>
      <c r="H80" s="303" t="s">
        <v>136</v>
      </c>
    </row>
    <row r="81" customFormat="false" ht="11.25" hidden="false" customHeight="false" outlineLevel="0" collapsed="false">
      <c r="A81" s="303" t="n">
        <v>80</v>
      </c>
      <c r="E81" s="303" t="s">
        <v>572</v>
      </c>
      <c r="F81" s="303" t="s">
        <v>573</v>
      </c>
      <c r="G81" s="303" t="s">
        <v>574</v>
      </c>
      <c r="H81" s="303" t="s">
        <v>136</v>
      </c>
    </row>
    <row r="82" customFormat="false" ht="11.25" hidden="false" customHeight="false" outlineLevel="0" collapsed="false">
      <c r="A82" s="303" t="n">
        <v>81</v>
      </c>
      <c r="E82" s="303" t="s">
        <v>575</v>
      </c>
      <c r="F82" s="303" t="s">
        <v>576</v>
      </c>
      <c r="G82" s="303" t="s">
        <v>512</v>
      </c>
      <c r="H82" s="303" t="s">
        <v>136</v>
      </c>
    </row>
    <row r="83" customFormat="false" ht="11.25" hidden="false" customHeight="false" outlineLevel="0" collapsed="false">
      <c r="A83" s="303" t="n">
        <v>82</v>
      </c>
      <c r="E83" s="303" t="s">
        <v>577</v>
      </c>
      <c r="F83" s="303" t="s">
        <v>578</v>
      </c>
      <c r="G83" s="303" t="s">
        <v>512</v>
      </c>
      <c r="H83" s="303" t="s">
        <v>136</v>
      </c>
    </row>
    <row r="84" customFormat="false" ht="11.25" hidden="false" customHeight="false" outlineLevel="0" collapsed="false">
      <c r="A84" s="303" t="n">
        <v>83</v>
      </c>
      <c r="E84" s="303" t="s">
        <v>579</v>
      </c>
      <c r="F84" s="303" t="s">
        <v>580</v>
      </c>
      <c r="G84" s="303" t="s">
        <v>512</v>
      </c>
      <c r="H84" s="303" t="s">
        <v>136</v>
      </c>
    </row>
    <row r="85" customFormat="false" ht="11.25" hidden="false" customHeight="false" outlineLevel="0" collapsed="false">
      <c r="A85" s="303" t="n">
        <v>84</v>
      </c>
      <c r="E85" s="303" t="s">
        <v>581</v>
      </c>
      <c r="F85" s="303" t="s">
        <v>582</v>
      </c>
      <c r="G85" s="303" t="s">
        <v>539</v>
      </c>
      <c r="H85" s="303" t="s">
        <v>136</v>
      </c>
    </row>
    <row r="86" customFormat="false" ht="11.25" hidden="false" customHeight="false" outlineLevel="0" collapsed="false">
      <c r="A86" s="303" t="n">
        <v>85</v>
      </c>
      <c r="E86" s="303" t="s">
        <v>583</v>
      </c>
      <c r="F86" s="303" t="s">
        <v>584</v>
      </c>
      <c r="G86" s="303" t="s">
        <v>518</v>
      </c>
      <c r="H86" s="303" t="s">
        <v>136</v>
      </c>
    </row>
    <row r="87" customFormat="false" ht="11.25" hidden="false" customHeight="false" outlineLevel="0" collapsed="false">
      <c r="A87" s="303" t="n">
        <v>86</v>
      </c>
      <c r="E87" s="303" t="s">
        <v>585</v>
      </c>
      <c r="F87" s="303" t="s">
        <v>586</v>
      </c>
      <c r="G87" s="303" t="s">
        <v>518</v>
      </c>
      <c r="H87" s="303" t="s">
        <v>136</v>
      </c>
    </row>
    <row r="88" customFormat="false" ht="11.25" hidden="false" customHeight="false" outlineLevel="0" collapsed="false">
      <c r="A88" s="303" t="n">
        <v>87</v>
      </c>
      <c r="E88" s="303" t="s">
        <v>587</v>
      </c>
      <c r="F88" s="303" t="s">
        <v>588</v>
      </c>
      <c r="G88" s="303" t="s">
        <v>574</v>
      </c>
      <c r="H88" s="303" t="s">
        <v>136</v>
      </c>
    </row>
    <row r="89" customFormat="false" ht="11.25" hidden="false" customHeight="false" outlineLevel="0" collapsed="false">
      <c r="A89" s="303" t="n">
        <v>88</v>
      </c>
      <c r="E89" s="303" t="s">
        <v>589</v>
      </c>
      <c r="F89" s="303" t="s">
        <v>590</v>
      </c>
      <c r="G89" s="303" t="s">
        <v>591</v>
      </c>
      <c r="H89" s="303" t="s">
        <v>136</v>
      </c>
    </row>
    <row r="90" customFormat="false" ht="11.25" hidden="false" customHeight="false" outlineLevel="0" collapsed="false">
      <c r="A90" s="303" t="n">
        <v>89</v>
      </c>
      <c r="E90" s="303" t="s">
        <v>589</v>
      </c>
      <c r="F90" s="303" t="s">
        <v>590</v>
      </c>
      <c r="G90" s="303" t="s">
        <v>592</v>
      </c>
      <c r="H90" s="303" t="s">
        <v>136</v>
      </c>
    </row>
    <row r="91" customFormat="false" ht="11.25" hidden="false" customHeight="false" outlineLevel="0" collapsed="false">
      <c r="A91" s="303" t="n">
        <v>90</v>
      </c>
      <c r="E91" s="303" t="s">
        <v>593</v>
      </c>
      <c r="F91" s="303" t="s">
        <v>594</v>
      </c>
      <c r="G91" s="303" t="s">
        <v>595</v>
      </c>
      <c r="H91" s="303" t="s">
        <v>136</v>
      </c>
    </row>
    <row r="92" customFormat="false" ht="11.25" hidden="false" customHeight="false" outlineLevel="0" collapsed="false">
      <c r="A92" s="303" t="n">
        <v>91</v>
      </c>
      <c r="E92" s="303" t="s">
        <v>596</v>
      </c>
      <c r="F92" s="303" t="s">
        <v>597</v>
      </c>
      <c r="G92" s="303" t="s">
        <v>134</v>
      </c>
      <c r="H92" s="303" t="s">
        <v>136</v>
      </c>
    </row>
    <row r="93" customFormat="false" ht="11.25" hidden="false" customHeight="false" outlineLevel="0" collapsed="false">
      <c r="A93" s="303" t="n">
        <v>92</v>
      </c>
      <c r="E93" s="303" t="s">
        <v>610</v>
      </c>
      <c r="F93" s="303" t="s">
        <v>532</v>
      </c>
      <c r="G93" s="303" t="s">
        <v>611</v>
      </c>
      <c r="H93" s="303" t="s">
        <v>136</v>
      </c>
    </row>
    <row r="94" customFormat="false" ht="11.25" hidden="false" customHeight="false" outlineLevel="0" collapsed="false">
      <c r="A94" s="303" t="n">
        <v>93</v>
      </c>
      <c r="E94" s="303" t="s">
        <v>598</v>
      </c>
      <c r="F94" s="303" t="s">
        <v>599</v>
      </c>
      <c r="G94" s="303" t="s">
        <v>600</v>
      </c>
      <c r="H94" s="303" t="s">
        <v>136</v>
      </c>
    </row>
    <row r="95" customFormat="false" ht="11.25" hidden="false" customHeight="false" outlineLevel="0" collapsed="false">
      <c r="A95" s="303" t="n">
        <v>94</v>
      </c>
      <c r="E95" s="303" t="s">
        <v>601</v>
      </c>
      <c r="F95" s="303" t="s">
        <v>602</v>
      </c>
      <c r="G95" s="303" t="s">
        <v>603</v>
      </c>
      <c r="H95" s="303" t="s">
        <v>1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502</v>
      </c>
      <c r="B1" s="304" t="s">
        <v>503</v>
      </c>
      <c r="C1" s="304" t="s">
        <v>504</v>
      </c>
      <c r="D1" s="304" t="s">
        <v>505</v>
      </c>
      <c r="E1" s="304" t="s">
        <v>506</v>
      </c>
      <c r="F1" s="304" t="s">
        <v>131</v>
      </c>
      <c r="G1" s="304" t="s">
        <v>133</v>
      </c>
      <c r="H1" s="304" t="s">
        <v>507</v>
      </c>
    </row>
    <row r="2" customFormat="false" ht="11.25" hidden="false" customHeight="false" outlineLevel="0" collapsed="false">
      <c r="A2" s="304" t="n">
        <v>1</v>
      </c>
      <c r="B2" s="304" t="s">
        <v>508</v>
      </c>
      <c r="C2" s="304" t="s">
        <v>508</v>
      </c>
      <c r="D2" s="304" t="s">
        <v>509</v>
      </c>
      <c r="E2" s="304" t="s">
        <v>593</v>
      </c>
      <c r="F2" s="304" t="s">
        <v>594</v>
      </c>
      <c r="G2" s="304" t="s">
        <v>595</v>
      </c>
      <c r="H2" s="304" t="s">
        <v>136</v>
      </c>
    </row>
    <row r="3" customFormat="false" ht="11.25" hidden="false" customHeight="false" outlineLevel="0" collapsed="false">
      <c r="A3" s="304" t="n">
        <v>2</v>
      </c>
      <c r="E3" s="304" t="s">
        <v>593</v>
      </c>
      <c r="F3" s="304" t="s">
        <v>594</v>
      </c>
      <c r="G3" s="304" t="s">
        <v>595</v>
      </c>
      <c r="H3" s="304" t="s">
        <v>1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7</v>
      </c>
      <c r="C12" s="75" t="s">
        <v>53</v>
      </c>
      <c r="D12" s="76" t="s">
        <v>51</v>
      </c>
    </row>
    <row r="13" customFormat="false" ht="11.25" hidden="false" customHeight="false" outlineLevel="0" collapsed="false">
      <c r="B13" s="74" t="s">
        <v>58</v>
      </c>
      <c r="C13" s="75" t="s">
        <v>50</v>
      </c>
      <c r="D13" s="76" t="s">
        <v>51</v>
      </c>
    </row>
    <row r="14" customFormat="false" ht="11.25" hidden="false" customHeight="false" outlineLevel="0" collapsed="false">
      <c r="B14" s="74" t="s">
        <v>59</v>
      </c>
      <c r="C14" s="75" t="s">
        <v>53</v>
      </c>
      <c r="D14" s="76" t="s">
        <v>51</v>
      </c>
    </row>
    <row r="15" customFormat="false" ht="11.25" hidden="false" customHeight="false" outlineLevel="0" collapsed="false">
      <c r="B15" s="74" t="s">
        <v>60</v>
      </c>
      <c r="C15" s="75" t="s">
        <v>50</v>
      </c>
      <c r="D15" s="76" t="s">
        <v>51</v>
      </c>
    </row>
    <row r="16" customFormat="false" ht="11.25" hidden="false" customHeight="false" outlineLevel="0" collapsed="false">
      <c r="B16" s="74" t="s">
        <v>61</v>
      </c>
      <c r="C16" s="75" t="s">
        <v>53</v>
      </c>
      <c r="D16" s="76" t="s">
        <v>51</v>
      </c>
    </row>
    <row r="17" customFormat="false" ht="11.25" hidden="false" customHeight="false" outlineLevel="0" collapsed="false">
      <c r="B17" s="74" t="s">
        <v>62</v>
      </c>
      <c r="C17" s="75" t="s">
        <v>50</v>
      </c>
      <c r="D17" s="76" t="s">
        <v>51</v>
      </c>
    </row>
    <row r="18" customFormat="false" ht="11.25" hidden="false" customHeight="false" outlineLevel="0" collapsed="false">
      <c r="B18" s="74" t="s">
        <v>62</v>
      </c>
      <c r="C18" s="75" t="s">
        <v>53</v>
      </c>
      <c r="D18" s="76" t="s">
        <v>51</v>
      </c>
    </row>
    <row r="19" customFormat="false" ht="11.25" hidden="false" customHeight="false" outlineLevel="0" collapsed="false">
      <c r="B19" s="74" t="s">
        <v>63</v>
      </c>
      <c r="C19" s="75" t="s">
        <v>50</v>
      </c>
      <c r="D19" s="76" t="s">
        <v>51</v>
      </c>
    </row>
    <row r="20" customFormat="false" ht="11.25" hidden="false" customHeight="false" outlineLevel="0" collapsed="false">
      <c r="B20" s="74" t="s">
        <v>64</v>
      </c>
      <c r="C20" s="75" t="s">
        <v>53</v>
      </c>
      <c r="D20" s="76" t="s">
        <v>51</v>
      </c>
    </row>
    <row r="21" customFormat="false" ht="11.25" hidden="false" customHeight="false" outlineLevel="0" collapsed="false">
      <c r="B21" s="74" t="s">
        <v>65</v>
      </c>
      <c r="C21" s="75" t="s">
        <v>50</v>
      </c>
      <c r="D21" s="76" t="s">
        <v>51</v>
      </c>
    </row>
    <row r="22" customFormat="false" ht="11.25" hidden="false" customHeight="false" outlineLevel="0" collapsed="false">
      <c r="B22" s="74" t="s">
        <v>66</v>
      </c>
      <c r="C22" s="75" t="s">
        <v>53</v>
      </c>
      <c r="D22" s="76" t="s">
        <v>51</v>
      </c>
    </row>
    <row r="23" customFormat="false" ht="11.25" hidden="false" customHeight="false" outlineLevel="0" collapsed="false">
      <c r="B23" s="74" t="s">
        <v>67</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70</v>
      </c>
      <c r="C26" s="75" t="s">
        <v>53</v>
      </c>
      <c r="D26" s="76" t="s">
        <v>51</v>
      </c>
    </row>
    <row r="27" customFormat="false" ht="11.25" hidden="false" customHeight="false" outlineLevel="0" collapsed="false">
      <c r="B27" s="74" t="s">
        <v>71</v>
      </c>
      <c r="C27" s="75" t="s">
        <v>50</v>
      </c>
      <c r="D27" s="76" t="s">
        <v>51</v>
      </c>
    </row>
    <row r="28" customFormat="false" ht="11.25" hidden="false" customHeight="false" outlineLevel="0" collapsed="false">
      <c r="B28" s="74" t="s">
        <v>72</v>
      </c>
      <c r="C28" s="75" t="s">
        <v>53</v>
      </c>
      <c r="D28" s="76" t="s">
        <v>51</v>
      </c>
    </row>
    <row r="29" customFormat="false" ht="11.25" hidden="false" customHeight="false" outlineLevel="0" collapsed="false">
      <c r="B29" s="74" t="s">
        <v>73</v>
      </c>
      <c r="C29" s="75" t="s">
        <v>50</v>
      </c>
      <c r="D29" s="76" t="s">
        <v>51</v>
      </c>
    </row>
    <row r="30" customFormat="false" ht="11.25" hidden="false" customHeight="false" outlineLevel="0" collapsed="false">
      <c r="B30" s="74" t="s">
        <v>74</v>
      </c>
      <c r="C30" s="75" t="s">
        <v>53</v>
      </c>
      <c r="D30" s="76" t="s">
        <v>51</v>
      </c>
    </row>
    <row r="31" customFormat="false" ht="11.25" hidden="false" customHeight="false" outlineLevel="0" collapsed="false">
      <c r="B31" s="74" t="s">
        <v>75</v>
      </c>
      <c r="C31" s="75" t="s">
        <v>50</v>
      </c>
      <c r="D31" s="76" t="s">
        <v>51</v>
      </c>
    </row>
    <row r="32" customFormat="false" ht="22.5" hidden="false" customHeight="false" outlineLevel="0" collapsed="false">
      <c r="B32" s="74" t="s">
        <v>75</v>
      </c>
      <c r="C32" s="75" t="s">
        <v>76</v>
      </c>
      <c r="D32" s="76" t="s">
        <v>51</v>
      </c>
    </row>
    <row r="33" customFormat="false" ht="11.25" hidden="false" customHeight="false" outlineLevel="0" collapsed="false">
      <c r="B33" s="74" t="s">
        <v>77</v>
      </c>
      <c r="C33" s="75" t="s">
        <v>50</v>
      </c>
      <c r="D33" s="76" t="s">
        <v>51</v>
      </c>
    </row>
    <row r="34" customFormat="false" ht="11.25" hidden="false" customHeight="false" outlineLevel="0" collapsed="false">
      <c r="B34" s="74" t="s">
        <v>78</v>
      </c>
      <c r="C34" s="75" t="s">
        <v>53</v>
      </c>
      <c r="D34" s="76" t="s">
        <v>51</v>
      </c>
    </row>
    <row r="35" customFormat="false" ht="11.25" hidden="false" customHeight="false" outlineLevel="0" collapsed="false">
      <c r="B35" s="74" t="s">
        <v>79</v>
      </c>
      <c r="C35" s="75" t="s">
        <v>50</v>
      </c>
      <c r="D35" s="76" t="s">
        <v>51</v>
      </c>
    </row>
    <row r="36" customFormat="false" ht="11.25" hidden="false" customHeight="false" outlineLevel="0" collapsed="false">
      <c r="B36" s="74" t="s">
        <v>80</v>
      </c>
      <c r="C36" s="75" t="s">
        <v>53</v>
      </c>
      <c r="D36" s="76" t="s">
        <v>51</v>
      </c>
    </row>
    <row r="37" customFormat="false" ht="11.25" hidden="false" customHeight="false" outlineLevel="0" collapsed="false">
      <c r="B37" s="74" t="s">
        <v>81</v>
      </c>
      <c r="C37" s="75" t="s">
        <v>50</v>
      </c>
      <c r="D37" s="76" t="s">
        <v>51</v>
      </c>
    </row>
    <row r="38" customFormat="false" ht="11.25" hidden="false" customHeight="false" outlineLevel="0" collapsed="false">
      <c r="B38" s="74" t="s">
        <v>82</v>
      </c>
      <c r="C38" s="75" t="s">
        <v>53</v>
      </c>
      <c r="D38" s="76" t="s">
        <v>51</v>
      </c>
    </row>
    <row r="39" customFormat="false" ht="11.25" hidden="false" customHeight="false" outlineLevel="0" collapsed="false">
      <c r="B39" s="74" t="s">
        <v>83</v>
      </c>
      <c r="C39" s="75" t="s">
        <v>50</v>
      </c>
      <c r="D39" s="76" t="s">
        <v>51</v>
      </c>
    </row>
    <row r="40" customFormat="false" ht="11.25" hidden="false" customHeight="false" outlineLevel="0" collapsed="false">
      <c r="B40" s="74" t="s">
        <v>84</v>
      </c>
      <c r="C40" s="75" t="s">
        <v>53</v>
      </c>
      <c r="D40" s="76" t="s">
        <v>51</v>
      </c>
    </row>
    <row r="41" customFormat="false" ht="11.25" hidden="false" customHeight="false" outlineLevel="0" collapsed="false">
      <c r="B41" s="74" t="s">
        <v>85</v>
      </c>
      <c r="C41" s="75" t="s">
        <v>50</v>
      </c>
      <c r="D41" s="76" t="s">
        <v>51</v>
      </c>
    </row>
    <row r="42" customFormat="false" ht="11.25" hidden="false" customHeight="false" outlineLevel="0" collapsed="false">
      <c r="B42" s="74" t="s">
        <v>86</v>
      </c>
      <c r="C42" s="75" t="s">
        <v>53</v>
      </c>
      <c r="D42" s="76" t="s">
        <v>51</v>
      </c>
    </row>
    <row r="43" customFormat="false" ht="11.25" hidden="false" customHeight="false" outlineLevel="0" collapsed="false">
      <c r="B43" s="74" t="s">
        <v>87</v>
      </c>
      <c r="C43" s="75" t="s">
        <v>50</v>
      </c>
      <c r="D43" s="76" t="s">
        <v>51</v>
      </c>
    </row>
    <row r="44" customFormat="false" ht="22.5" hidden="false" customHeight="false" outlineLevel="0" collapsed="false">
      <c r="B44" s="74" t="s">
        <v>87</v>
      </c>
      <c r="C44" s="75" t="s">
        <v>76</v>
      </c>
      <c r="D44" s="76" t="s">
        <v>51</v>
      </c>
    </row>
    <row r="45" customFormat="false" ht="11.25" hidden="false" customHeight="false" outlineLevel="0" collapsed="false">
      <c r="B45" s="74" t="s">
        <v>88</v>
      </c>
      <c r="C45" s="75" t="s">
        <v>50</v>
      </c>
      <c r="D45" s="76" t="s">
        <v>51</v>
      </c>
    </row>
    <row r="46" customFormat="false" ht="22.5" hidden="false" customHeight="false" outlineLevel="0" collapsed="false">
      <c r="B46" s="74" t="s">
        <v>88</v>
      </c>
      <c r="C46" s="75" t="s">
        <v>76</v>
      </c>
      <c r="D46" s="76" t="s">
        <v>51</v>
      </c>
    </row>
    <row r="47" customFormat="false" ht="11.25" hidden="false" customHeight="false" outlineLevel="0" collapsed="false">
      <c r="B47" s="74" t="s">
        <v>89</v>
      </c>
      <c r="C47" s="75" t="s">
        <v>50</v>
      </c>
      <c r="D47" s="76" t="s">
        <v>51</v>
      </c>
    </row>
    <row r="48" customFormat="false" ht="22.5" hidden="false" customHeight="false" outlineLevel="0" collapsed="false">
      <c r="B48" s="74" t="s">
        <v>90</v>
      </c>
      <c r="C48" s="75" t="s">
        <v>76</v>
      </c>
      <c r="D48" s="76" t="s">
        <v>51</v>
      </c>
    </row>
    <row r="49" customFormat="false" ht="11.25" hidden="false" customHeight="false" outlineLevel="0" collapsed="false">
      <c r="B49" s="74" t="s">
        <v>91</v>
      </c>
      <c r="C49" s="75" t="s">
        <v>50</v>
      </c>
      <c r="D49" s="76" t="s">
        <v>51</v>
      </c>
    </row>
    <row r="50" customFormat="false" ht="11.25" hidden="false" customHeight="false" outlineLevel="0" collapsed="false">
      <c r="B50" s="74" t="s">
        <v>92</v>
      </c>
      <c r="C50" s="75" t="s">
        <v>53</v>
      </c>
      <c r="D50" s="76" t="s">
        <v>51</v>
      </c>
    </row>
    <row r="51" customFormat="false" ht="11.25" hidden="false" customHeight="false" outlineLevel="0" collapsed="false">
      <c r="B51" s="74" t="s">
        <v>93</v>
      </c>
      <c r="C51" s="75" t="s">
        <v>50</v>
      </c>
      <c r="D51" s="76" t="s">
        <v>51</v>
      </c>
    </row>
    <row r="52" customFormat="false" ht="22.5" hidden="false" customHeight="false" outlineLevel="0" collapsed="false">
      <c r="B52" s="74" t="s">
        <v>94</v>
      </c>
      <c r="C52" s="75" t="s">
        <v>76</v>
      </c>
      <c r="D52" s="76" t="s">
        <v>51</v>
      </c>
    </row>
    <row r="53" customFormat="false" ht="11.25" hidden="false" customHeight="false" outlineLevel="0" collapsed="false">
      <c r="B53" s="74" t="s">
        <v>95</v>
      </c>
      <c r="C53" s="75" t="s">
        <v>50</v>
      </c>
      <c r="D53" s="76" t="s">
        <v>51</v>
      </c>
    </row>
    <row r="54" customFormat="false" ht="22.5" hidden="false" customHeight="false" outlineLevel="0" collapsed="false">
      <c r="B54" s="74" t="s">
        <v>96</v>
      </c>
      <c r="C54" s="75" t="s">
        <v>76</v>
      </c>
      <c r="D54" s="76" t="s">
        <v>51</v>
      </c>
    </row>
    <row r="55" customFormat="false" ht="11.25" hidden="false" customHeight="false" outlineLevel="0" collapsed="false">
      <c r="B55" s="74" t="s">
        <v>97</v>
      </c>
      <c r="C55" s="75" t="s">
        <v>50</v>
      </c>
      <c r="D55" s="76" t="s">
        <v>51</v>
      </c>
    </row>
    <row r="56" customFormat="false" ht="22.5" hidden="false" customHeight="false" outlineLevel="0" collapsed="false">
      <c r="B56" s="74" t="s">
        <v>98</v>
      </c>
      <c r="C56" s="75" t="s">
        <v>76</v>
      </c>
      <c r="D56" s="76" t="s">
        <v>51</v>
      </c>
    </row>
    <row r="57" customFormat="false" ht="11.25" hidden="false" customHeight="false" outlineLevel="0" collapsed="false">
      <c r="B57" s="74" t="s">
        <v>99</v>
      </c>
      <c r="C57" s="75" t="s">
        <v>50</v>
      </c>
      <c r="D57" s="76" t="s">
        <v>51</v>
      </c>
    </row>
    <row r="58" customFormat="false" ht="11.25" hidden="false" customHeight="false" outlineLevel="0" collapsed="false">
      <c r="B58" s="74" t="s">
        <v>100</v>
      </c>
      <c r="C58" s="75" t="s">
        <v>53</v>
      </c>
      <c r="D58" s="76" t="s">
        <v>51</v>
      </c>
    </row>
    <row r="59" customFormat="false" ht="11.25" hidden="false" customHeight="false" outlineLevel="0" collapsed="false">
      <c r="B59" s="74" t="s">
        <v>101</v>
      </c>
      <c r="C59" s="75" t="s">
        <v>50</v>
      </c>
      <c r="D59" s="76" t="s">
        <v>51</v>
      </c>
    </row>
    <row r="60" customFormat="false" ht="11.25" hidden="false" customHeight="false" outlineLevel="0" collapsed="false">
      <c r="B60" s="74" t="s">
        <v>101</v>
      </c>
      <c r="C60" s="75" t="s">
        <v>53</v>
      </c>
      <c r="D60" s="76" t="s">
        <v>51</v>
      </c>
    </row>
    <row r="61" customFormat="false" ht="11.25" hidden="false" customHeight="false" outlineLevel="0" collapsed="false">
      <c r="B61" s="74" t="s">
        <v>102</v>
      </c>
      <c r="C61" s="75" t="s">
        <v>50</v>
      </c>
      <c r="D61" s="76" t="s">
        <v>51</v>
      </c>
    </row>
    <row r="62" customFormat="false" ht="22.5" hidden="false" customHeight="false" outlineLevel="0" collapsed="false">
      <c r="B62" s="74" t="s">
        <v>102</v>
      </c>
      <c r="C62" s="75" t="s">
        <v>76</v>
      </c>
      <c r="D62" s="76" t="s">
        <v>51</v>
      </c>
    </row>
    <row r="63" customFormat="false" ht="11.25" hidden="false" customHeight="false" outlineLevel="0" collapsed="false">
      <c r="B63" s="74" t="s">
        <v>103</v>
      </c>
      <c r="C63" s="75" t="s">
        <v>50</v>
      </c>
      <c r="D63" s="76" t="s">
        <v>51</v>
      </c>
    </row>
    <row r="64" customFormat="false" ht="22.5" hidden="false" customHeight="false" outlineLevel="0" collapsed="false">
      <c r="B64" s="74" t="s">
        <v>103</v>
      </c>
      <c r="C64" s="75" t="s">
        <v>76</v>
      </c>
      <c r="D64" s="76" t="s">
        <v>51</v>
      </c>
    </row>
    <row r="65" customFormat="false" ht="11.25" hidden="false" customHeight="false" outlineLevel="0" collapsed="false">
      <c r="B65" s="74" t="s">
        <v>104</v>
      </c>
      <c r="C65" s="75" t="s">
        <v>50</v>
      </c>
      <c r="D65" s="76" t="s">
        <v>51</v>
      </c>
    </row>
    <row r="66" customFormat="false" ht="11.25" hidden="false" customHeight="false" outlineLevel="0" collapsed="false">
      <c r="B66" s="74" t="s">
        <v>105</v>
      </c>
      <c r="C66" s="75" t="s">
        <v>53</v>
      </c>
      <c r="D66" s="76" t="s">
        <v>51</v>
      </c>
    </row>
    <row r="67" customFormat="false" ht="11.25" hidden="false" customHeight="false" outlineLevel="0" collapsed="false">
      <c r="B67" s="74" t="s">
        <v>106</v>
      </c>
      <c r="C67" s="75" t="s">
        <v>50</v>
      </c>
      <c r="D67" s="76" t="s">
        <v>51</v>
      </c>
    </row>
    <row r="68" customFormat="false" ht="22.5" hidden="false" customHeight="false" outlineLevel="0" collapsed="false">
      <c r="B68" s="74" t="s">
        <v>106</v>
      </c>
      <c r="C68" s="75" t="s">
        <v>76</v>
      </c>
      <c r="D68" s="76" t="s">
        <v>51</v>
      </c>
    </row>
    <row r="69" customFormat="false" ht="11.25" hidden="false" customHeight="false" outlineLevel="0" collapsed="false">
      <c r="B69" s="74" t="s">
        <v>107</v>
      </c>
      <c r="C69" s="75" t="s">
        <v>50</v>
      </c>
      <c r="D69" s="76" t="s">
        <v>51</v>
      </c>
    </row>
    <row r="70" customFormat="false" ht="22.5" hidden="false" customHeight="false" outlineLevel="0" collapsed="false">
      <c r="B70" s="74" t="s">
        <v>108</v>
      </c>
      <c r="C70" s="75" t="s">
        <v>76</v>
      </c>
      <c r="D70" s="76" t="s">
        <v>51</v>
      </c>
    </row>
    <row r="71" customFormat="false" ht="11.25" hidden="false" customHeight="false" outlineLevel="0" collapsed="false">
      <c r="B71" s="74" t="s">
        <v>109</v>
      </c>
      <c r="C71" s="75" t="s">
        <v>50</v>
      </c>
      <c r="D71" s="76" t="s">
        <v>51</v>
      </c>
    </row>
    <row r="72" customFormat="false" ht="22.5" hidden="false" customHeight="false" outlineLevel="0" collapsed="false">
      <c r="B72" s="74" t="s">
        <v>109</v>
      </c>
      <c r="C72" s="75" t="s">
        <v>76</v>
      </c>
      <c r="D72" s="76" t="s">
        <v>51</v>
      </c>
    </row>
    <row r="73" customFormat="false" ht="11.25" hidden="false" customHeight="false" outlineLevel="0" collapsed="false">
      <c r="B73" s="74" t="s">
        <v>110</v>
      </c>
      <c r="C73" s="75" t="s">
        <v>50</v>
      </c>
      <c r="D73" s="76" t="s">
        <v>51</v>
      </c>
    </row>
    <row r="74" customFormat="false" ht="22.5" hidden="false" customHeight="false" outlineLevel="0" collapsed="false">
      <c r="B74" s="74" t="s">
        <v>111</v>
      </c>
      <c r="C74" s="75" t="s">
        <v>76</v>
      </c>
      <c r="D74" s="76" t="s">
        <v>51</v>
      </c>
    </row>
    <row r="75" customFormat="false" ht="11.25" hidden="false" customHeight="false" outlineLevel="0" collapsed="false">
      <c r="B75" s="74" t="s">
        <v>112</v>
      </c>
      <c r="C75" s="75" t="s">
        <v>50</v>
      </c>
      <c r="D75" s="76" t="s">
        <v>51</v>
      </c>
    </row>
    <row r="76" customFormat="false" ht="22.5" hidden="false" customHeight="false" outlineLevel="0" collapsed="false">
      <c r="B76" s="74" t="s">
        <v>112</v>
      </c>
      <c r="C76" s="75" t="s">
        <v>76</v>
      </c>
      <c r="D76" s="76" t="s">
        <v>51</v>
      </c>
    </row>
    <row r="77" customFormat="false" ht="11.25" hidden="false" customHeight="false" outlineLevel="0" collapsed="false">
      <c r="B77" s="74" t="s">
        <v>113</v>
      </c>
      <c r="C77" s="75" t="s">
        <v>50</v>
      </c>
      <c r="D77" s="76" t="s">
        <v>51</v>
      </c>
    </row>
    <row r="78" customFormat="false" ht="22.5" hidden="false" customHeight="false" outlineLevel="0" collapsed="false">
      <c r="B78" s="74" t="s">
        <v>113</v>
      </c>
      <c r="C78" s="75" t="s">
        <v>76</v>
      </c>
      <c r="D78" s="76" t="s">
        <v>51</v>
      </c>
    </row>
    <row r="79" customFormat="false" ht="11.25" hidden="false" customHeight="false" outlineLevel="0" collapsed="false">
      <c r="B79" s="74" t="s">
        <v>114</v>
      </c>
      <c r="C79" s="75" t="s">
        <v>50</v>
      </c>
      <c r="D79" s="76" t="s">
        <v>51</v>
      </c>
    </row>
    <row r="80" customFormat="false" ht="22.5" hidden="false" customHeight="false" outlineLevel="0" collapsed="false">
      <c r="B80" s="74" t="s">
        <v>115</v>
      </c>
      <c r="C80" s="75" t="s">
        <v>76</v>
      </c>
      <c r="D80" s="76" t="s">
        <v>51</v>
      </c>
    </row>
    <row r="81" customFormat="false" ht="11.25" hidden="false" customHeight="false" outlineLevel="0" collapsed="false">
      <c r="B81" s="74" t="s">
        <v>116</v>
      </c>
      <c r="C81" s="75" t="s">
        <v>50</v>
      </c>
      <c r="D81" s="76" t="s">
        <v>51</v>
      </c>
    </row>
    <row r="82" customFormat="false" ht="22.5" hidden="false" customHeight="false" outlineLevel="0" collapsed="false">
      <c r="B82" s="74" t="s">
        <v>116</v>
      </c>
      <c r="C82" s="75" t="s">
        <v>76</v>
      </c>
      <c r="D82"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row r="1" customFormat="false" ht="11.25" hidden="false" customHeight="false" outlineLevel="0" collapsed="false">
      <c r="A1" s="175" t="s">
        <v>504</v>
      </c>
      <c r="B1" s="175" t="s">
        <v>503</v>
      </c>
      <c r="C1" s="175" t="s">
        <v>6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true" hidden="false" outlineLevel="0" max="2" min="2" style="175" width="45.56"/>
    <col collapsed="false" customWidth="false" hidden="false" outlineLevel="0" max="257" min="3" style="175" width="9.13"/>
  </cols>
  <sheetData>
    <row r="3" customFormat="false" ht="22.5" hidden="false" customHeight="false" outlineLevel="0" collapsed="false">
      <c r="B3" s="306" t="s">
        <v>6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I11" activeCellId="0" sqref="I11"/>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Омская область</v>
      </c>
      <c r="B1" s="83" t="n">
        <f aca="false">IF(god="","Не определено",god)</f>
        <v>2020</v>
      </c>
      <c r="C1" s="84" t="str">
        <f aca="false">org&amp;"_INN:"&amp;inn&amp;"_KPP:"&amp;kpp</f>
        <v>"ПО "Полет"- филиал АО "ГКНПЦ им. М.В. Хруничева"_INN:7730239877_KPP:550643001</v>
      </c>
      <c r="F1" s="87"/>
    </row>
    <row r="2" s="84" customFormat="true" ht="20.1" hidden="true" customHeight="true" outlineLevel="0" collapsed="false">
      <c r="A2" s="82" t="str">
        <f aca="false">IF(org="","Не определено",org)</f>
        <v>"ПО "Полет"- филиал АО "ГКНПЦ им. М.В. Хруничева"</v>
      </c>
      <c r="B2" s="83" t="str">
        <f aca="false">IF(inn="","Не определено",inn)</f>
        <v>7730239877</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550643001</v>
      </c>
      <c r="D4" s="93"/>
      <c r="E4" s="94" t="s">
        <v>117</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118</v>
      </c>
      <c r="F7" s="101" t="s">
        <v>119</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120</v>
      </c>
      <c r="G9" s="106"/>
      <c r="H9" s="89"/>
    </row>
    <row r="10" customFormat="false" ht="20.1" hidden="false" customHeight="true" outlineLevel="0" collapsed="false">
      <c r="C10" s="96"/>
      <c r="D10" s="103"/>
      <c r="E10" s="107" t="s">
        <v>121</v>
      </c>
      <c r="F10" s="108" t="s">
        <v>122</v>
      </c>
      <c r="G10" s="97"/>
      <c r="H10" s="89"/>
    </row>
    <row r="11" customFormat="false" ht="20.1" hidden="false" customHeight="true" outlineLevel="0" collapsed="false">
      <c r="C11" s="96"/>
      <c r="D11" s="103"/>
      <c r="E11" s="107" t="s">
        <v>123</v>
      </c>
      <c r="F11" s="108" t="n">
        <v>2020</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124</v>
      </c>
      <c r="C13" s="96"/>
      <c r="D13" s="103"/>
      <c r="E13" s="107" t="s">
        <v>125</v>
      </c>
      <c r="F13" s="109" t="s">
        <v>126</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127</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128</v>
      </c>
      <c r="F17" s="114" t="s">
        <v>129</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130</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131</v>
      </c>
      <c r="F21" s="118" t="s">
        <v>132</v>
      </c>
      <c r="G21" s="89"/>
      <c r="H21" s="89"/>
    </row>
    <row r="22" customFormat="false" ht="20.1" hidden="false" customHeight="true" outlineLevel="0" collapsed="false">
      <c r="C22" s="96"/>
      <c r="D22" s="103"/>
      <c r="E22" s="104" t="s">
        <v>133</v>
      </c>
      <c r="F22" s="118" t="s">
        <v>134</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135</v>
      </c>
      <c r="F24" s="119" t="s">
        <v>136</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37</v>
      </c>
      <c r="F26" s="120" t="s">
        <v>138</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t="s">
        <v>139</v>
      </c>
      <c r="G28" s="97"/>
      <c r="H28" s="89"/>
      <c r="I28" s="115"/>
    </row>
    <row r="29" s="85" customFormat="true" ht="20.1" hidden="true" customHeight="true" outlineLevel="0" collapsed="false">
      <c r="A29" s="82"/>
      <c r="B29" s="83"/>
      <c r="C29" s="96"/>
      <c r="D29" s="103"/>
      <c r="E29" s="121"/>
      <c r="F29" s="123" t="s">
        <v>139</v>
      </c>
      <c r="G29" s="89"/>
      <c r="H29" s="89"/>
    </row>
    <row r="30" customFormat="false" ht="20.1" hidden="true" customHeight="true" outlineLevel="0" collapsed="false">
      <c r="C30" s="96"/>
      <c r="D30" s="103"/>
      <c r="E30" s="121"/>
      <c r="F30" s="123" t="s">
        <v>139</v>
      </c>
      <c r="G30" s="89"/>
      <c r="H30" s="89"/>
    </row>
    <row r="31" customFormat="false" ht="20.1" hidden="false" customHeight="true" outlineLevel="0" collapsed="false">
      <c r="C31" s="96"/>
      <c r="D31" s="97"/>
      <c r="E31" s="124"/>
      <c r="F31" s="122" t="s">
        <v>140</v>
      </c>
      <c r="G31" s="97"/>
    </row>
    <row r="32" customFormat="false" ht="20.1" hidden="false" customHeight="true" outlineLevel="0" collapsed="false">
      <c r="C32" s="96"/>
      <c r="D32" s="97"/>
      <c r="E32" s="121" t="s">
        <v>141</v>
      </c>
      <c r="F32" s="125" t="s">
        <v>142</v>
      </c>
      <c r="G32" s="97"/>
    </row>
    <row r="33" customFormat="false" ht="20.1" hidden="false" customHeight="true" outlineLevel="0" collapsed="false">
      <c r="C33" s="96"/>
      <c r="D33" s="97"/>
      <c r="E33" s="121" t="s">
        <v>143</v>
      </c>
      <c r="F33" s="125" t="s">
        <v>144</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45</v>
      </c>
      <c r="G35" s="97"/>
    </row>
    <row r="36" customFormat="false" ht="20.1" hidden="false" customHeight="true" outlineLevel="0" collapsed="false">
      <c r="C36" s="96"/>
      <c r="D36" s="97"/>
      <c r="E36" s="121" t="s">
        <v>146</v>
      </c>
      <c r="F36" s="125" t="s">
        <v>147</v>
      </c>
      <c r="G36" s="97"/>
    </row>
    <row r="37" customFormat="false" ht="20.1" hidden="false" customHeight="true" outlineLevel="0" collapsed="false">
      <c r="C37" s="96"/>
      <c r="D37" s="97"/>
      <c r="E37" s="121" t="s">
        <v>148</v>
      </c>
      <c r="F37" s="125" t="s">
        <v>149</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50</v>
      </c>
      <c r="G39" s="97"/>
    </row>
    <row r="40" customFormat="false" ht="20.1" hidden="false" customHeight="true" outlineLevel="0" collapsed="false">
      <c r="C40" s="96"/>
      <c r="D40" s="97"/>
      <c r="E40" s="121" t="s">
        <v>146</v>
      </c>
      <c r="F40" s="125" t="s">
        <v>151</v>
      </c>
      <c r="G40" s="97"/>
    </row>
    <row r="41" customFormat="false" ht="20.1" hidden="false" customHeight="true" outlineLevel="0" collapsed="false">
      <c r="C41" s="96"/>
      <c r="D41" s="97"/>
      <c r="E41" s="121" t="s">
        <v>148</v>
      </c>
      <c r="F41" s="125" t="s">
        <v>152</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53</v>
      </c>
      <c r="G43" s="97"/>
      <c r="Y43" s="115"/>
    </row>
    <row r="44" customFormat="false" ht="20.1" hidden="false" customHeight="true" outlineLevel="0" collapsed="false">
      <c r="A44" s="85"/>
      <c r="B44" s="85"/>
      <c r="C44" s="97"/>
      <c r="D44" s="97"/>
      <c r="E44" s="121" t="s">
        <v>146</v>
      </c>
      <c r="F44" s="125" t="s">
        <v>154</v>
      </c>
      <c r="G44" s="97"/>
      <c r="Y44" s="115"/>
    </row>
    <row r="45" customFormat="false" ht="20.1" hidden="false" customHeight="true" outlineLevel="0" collapsed="false">
      <c r="A45" s="85"/>
      <c r="B45" s="85"/>
      <c r="C45" s="97"/>
      <c r="D45" s="97"/>
      <c r="E45" s="127" t="s">
        <v>155</v>
      </c>
      <c r="F45" s="125" t="s">
        <v>156</v>
      </c>
      <c r="G45" s="97"/>
      <c r="Y45" s="115"/>
    </row>
    <row r="46" customFormat="false" ht="20.1" hidden="false" customHeight="true" outlineLevel="0" collapsed="false">
      <c r="A46" s="85"/>
      <c r="B46" s="85"/>
      <c r="C46" s="97"/>
      <c r="D46" s="97"/>
      <c r="E46" s="127" t="s">
        <v>148</v>
      </c>
      <c r="F46" s="125" t="s">
        <v>157</v>
      </c>
      <c r="G46" s="97"/>
      <c r="Y46" s="115"/>
    </row>
    <row r="47" customFormat="false" ht="20.1" hidden="false" customHeight="true" outlineLevel="0" collapsed="false">
      <c r="A47" s="85"/>
      <c r="B47" s="85"/>
      <c r="C47" s="97"/>
      <c r="D47" s="97"/>
      <c r="E47" s="127" t="s">
        <v>158</v>
      </c>
      <c r="F47" s="125" t="s">
        <v>159</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8"/>
      <c r="B49" s="128"/>
      <c r="C49" s="128"/>
      <c r="D49" s="128"/>
      <c r="E49" s="97" t="s">
        <v>160</v>
      </c>
      <c r="F49" s="97"/>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c r="GG49" s="128"/>
      <c r="GH49" s="128"/>
      <c r="GI49" s="128"/>
      <c r="GJ49" s="128"/>
      <c r="GK49" s="128"/>
      <c r="GL49" s="128"/>
      <c r="GM49" s="128"/>
      <c r="GN49" s="128"/>
      <c r="GO49" s="128"/>
      <c r="GP49" s="128"/>
      <c r="GQ49" s="128"/>
      <c r="GR49" s="128"/>
      <c r="GS49" s="128"/>
      <c r="GT49" s="128"/>
      <c r="GU49" s="128"/>
      <c r="GV49" s="128"/>
      <c r="GW49" s="128"/>
      <c r="GX49" s="128"/>
      <c r="GY49" s="128"/>
      <c r="GZ49" s="128"/>
      <c r="HA49" s="128"/>
      <c r="HB49" s="128"/>
      <c r="HC49" s="128"/>
      <c r="HD49" s="128"/>
      <c r="HE49" s="128"/>
      <c r="HF49" s="128"/>
      <c r="HG49" s="128"/>
      <c r="HH49" s="128"/>
      <c r="HI49" s="128"/>
      <c r="HJ49" s="128"/>
      <c r="HK49" s="128"/>
      <c r="HL49" s="128"/>
      <c r="HM49" s="128"/>
      <c r="HN49" s="128"/>
      <c r="HO49" s="128"/>
      <c r="HP49" s="128"/>
      <c r="HQ49" s="128"/>
      <c r="HR49" s="128"/>
      <c r="HS49" s="128"/>
      <c r="HT49" s="128"/>
      <c r="HU49" s="128"/>
      <c r="HV49" s="128"/>
      <c r="HW49" s="128"/>
      <c r="HX49" s="128"/>
      <c r="HY49" s="128"/>
      <c r="HZ49" s="128"/>
      <c r="IA49" s="128"/>
      <c r="IB49" s="128"/>
      <c r="IC49" s="128"/>
      <c r="ID49" s="128"/>
      <c r="IE49" s="128"/>
      <c r="IF49" s="128"/>
      <c r="IG49" s="128"/>
      <c r="IH49" s="128"/>
      <c r="II49" s="128"/>
      <c r="IJ49" s="128"/>
      <c r="IK49" s="128"/>
      <c r="IL49" s="128"/>
      <c r="IM49" s="128"/>
      <c r="IN49" s="128"/>
      <c r="IO49" s="128"/>
      <c r="IP49" s="128"/>
      <c r="IQ49" s="128"/>
      <c r="IR49" s="128"/>
      <c r="IS49" s="128"/>
      <c r="IT49" s="128"/>
      <c r="IU49" s="128"/>
      <c r="IV49" s="128"/>
    </row>
    <row r="50" customFormat="false" ht="24.95" hidden="false" customHeight="true" outlineLevel="0" collapsed="false">
      <c r="E50" s="97" t="s">
        <v>161</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P19" activeCellId="0" sqref="P19"/>
    </sheetView>
  </sheetViews>
  <sheetFormatPr defaultColWidth="9.12890625" defaultRowHeight="11.25" zeroHeight="false" outlineLevelRow="0" outlineLevelCol="0"/>
  <cols>
    <col collapsed="false" customWidth="false" hidden="true" outlineLevel="0" max="2" min="1" style="129" width="9.15"/>
    <col collapsed="false" customWidth="true" hidden="true" outlineLevel="0" max="3" min="3" style="129" width="2.7"/>
    <col collapsed="false" customWidth="true" hidden="false" outlineLevel="0" max="4" min="4" style="129" width="3.13"/>
    <col collapsed="false" customWidth="true" hidden="false" outlineLevel="0" max="5" min="5" style="129" width="4.27"/>
    <col collapsed="false" customWidth="true" hidden="false" outlineLevel="0" max="6" min="6" style="129" width="50.7"/>
    <col collapsed="false" customWidth="true" hidden="false" outlineLevel="0" max="7" min="7" style="129" width="19.27"/>
    <col collapsed="false" customWidth="true" hidden="false" outlineLevel="0" max="8" min="8" style="129" width="33.42"/>
    <col collapsed="false" customWidth="true" hidden="false" outlineLevel="0" max="9" min="9" style="129" width="10.27"/>
    <col collapsed="false" customWidth="true" hidden="false" outlineLevel="0" max="12" min="10" style="129" width="11.7"/>
    <col collapsed="false" customWidth="false" hidden="false" outlineLevel="0" max="257" min="13" style="12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0"/>
    </row>
    <row r="11" customFormat="false" ht="15" hidden="false" customHeight="true" outlineLevel="0" collapsed="false">
      <c r="D11" s="130"/>
      <c r="E11" s="131"/>
      <c r="F11" s="131"/>
      <c r="G11" s="131"/>
      <c r="H11" s="131"/>
      <c r="I11" s="132"/>
      <c r="L11" s="132" t="e">
        <f aca="false">code</f>
        <v>#VALUE!</v>
      </c>
    </row>
    <row r="12" customFormat="false" ht="14.25" hidden="false" customHeight="true" outlineLevel="0" collapsed="false">
      <c r="D12" s="133"/>
      <c r="E12" s="134" t="s">
        <v>162</v>
      </c>
      <c r="F12" s="134"/>
      <c r="G12" s="134"/>
      <c r="H12" s="134"/>
      <c r="I12" s="134"/>
      <c r="J12" s="134"/>
      <c r="K12" s="134"/>
      <c r="L12" s="134"/>
    </row>
    <row r="13" customFormat="false" ht="14.25" hidden="false" customHeight="true" outlineLevel="0" collapsed="false">
      <c r="D13" s="135"/>
      <c r="E13" s="136" t="str">
        <f aca="false">IF(org="","",IF(fil="",org,org&amp;" ("&amp;fil&amp;")"))&amp;IF(OR(god=""),"",", "&amp;god&amp;" г.")</f>
        <v>"ПО "Полет"- филиал АО "ГКНПЦ им. М.В. Хруничева", 2020 г.</v>
      </c>
      <c r="F13" s="136"/>
      <c r="G13" s="136"/>
      <c r="H13" s="136"/>
      <c r="I13" s="136"/>
      <c r="J13" s="136"/>
      <c r="K13" s="136"/>
      <c r="L13" s="136"/>
    </row>
    <row r="14" customFormat="false" ht="15" hidden="false" customHeight="true" outlineLevel="0" collapsed="false">
      <c r="D14" s="137"/>
      <c r="E14" s="138"/>
      <c r="F14" s="138"/>
      <c r="G14" s="138"/>
      <c r="H14" s="138"/>
      <c r="I14" s="138"/>
      <c r="J14" s="138"/>
    </row>
    <row r="15" customFormat="false" ht="35.1" hidden="false" customHeight="true" outlineLevel="0" collapsed="false">
      <c r="C15" s="138"/>
      <c r="D15" s="137"/>
      <c r="E15" s="139" t="s">
        <v>163</v>
      </c>
      <c r="F15" s="140" t="s">
        <v>164</v>
      </c>
      <c r="G15" s="140"/>
      <c r="H15" s="140"/>
      <c r="I15" s="141" t="s">
        <v>165</v>
      </c>
      <c r="J15" s="141" t="s">
        <v>166</v>
      </c>
      <c r="K15" s="141" t="s">
        <v>167</v>
      </c>
      <c r="L15" s="141" t="s">
        <v>168</v>
      </c>
    </row>
    <row r="16" customFormat="false" ht="11.25" hidden="false" customHeight="false" outlineLevel="0" collapsed="false">
      <c r="C16" s="138"/>
      <c r="D16" s="137"/>
      <c r="E16" s="142" t="s">
        <v>169</v>
      </c>
      <c r="F16" s="142" t="s">
        <v>170</v>
      </c>
      <c r="G16" s="142"/>
      <c r="H16" s="142"/>
      <c r="I16" s="142" t="s">
        <v>171</v>
      </c>
      <c r="J16" s="142" t="s">
        <v>172</v>
      </c>
      <c r="K16" s="142" t="s">
        <v>173</v>
      </c>
      <c r="L16" s="142" t="s">
        <v>174</v>
      </c>
      <c r="M16" s="138"/>
    </row>
    <row r="17" customFormat="false" ht="24.95" hidden="false" customHeight="true" outlineLevel="0" collapsed="false">
      <c r="C17" s="138"/>
      <c r="D17" s="137"/>
      <c r="E17" s="143" t="s">
        <v>169</v>
      </c>
      <c r="F17" s="144" t="s">
        <v>175</v>
      </c>
      <c r="G17" s="144"/>
      <c r="H17" s="144"/>
      <c r="I17" s="145" t="s">
        <v>176</v>
      </c>
      <c r="J17" s="146"/>
      <c r="K17" s="147"/>
      <c r="L17" s="148"/>
    </row>
    <row r="18" customFormat="false" ht="37.5" hidden="false" customHeight="true" outlineLevel="0" collapsed="false">
      <c r="C18" s="138"/>
      <c r="D18" s="137"/>
      <c r="E18" s="149" t="s">
        <v>177</v>
      </c>
      <c r="F18" s="150" t="s">
        <v>178</v>
      </c>
      <c r="G18" s="150"/>
      <c r="H18" s="150"/>
      <c r="I18" s="145" t="s">
        <v>176</v>
      </c>
      <c r="J18" s="151" t="s">
        <v>139</v>
      </c>
      <c r="K18" s="151"/>
      <c r="L18" s="151"/>
    </row>
    <row r="19" customFormat="false" ht="24.95" hidden="false" customHeight="true" outlineLevel="0" collapsed="false">
      <c r="C19" s="138"/>
      <c r="D19" s="137"/>
      <c r="E19" s="143" t="n">
        <v>2</v>
      </c>
      <c r="F19" s="144" t="s">
        <v>179</v>
      </c>
      <c r="G19" s="144"/>
      <c r="H19" s="144"/>
      <c r="I19" s="145" t="s">
        <v>126</v>
      </c>
      <c r="J19" s="152"/>
      <c r="K19" s="152"/>
      <c r="L19" s="152"/>
    </row>
    <row r="20" customFormat="false" ht="24.95" hidden="false" customHeight="true" outlineLevel="0" collapsed="false">
      <c r="C20" s="138"/>
      <c r="D20" s="137"/>
      <c r="E20" s="143" t="n">
        <v>3</v>
      </c>
      <c r="F20" s="144" t="s">
        <v>180</v>
      </c>
      <c r="G20" s="144"/>
      <c r="H20" s="144"/>
      <c r="I20" s="145" t="s">
        <v>176</v>
      </c>
      <c r="J20" s="151" t="s">
        <v>139</v>
      </c>
      <c r="K20" s="151"/>
      <c r="L20" s="151"/>
    </row>
    <row r="21" customFormat="false" ht="24.95" hidden="false" customHeight="true" outlineLevel="0" collapsed="false">
      <c r="C21" s="138"/>
      <c r="D21" s="137"/>
      <c r="E21" s="153" t="n">
        <v>4</v>
      </c>
      <c r="F21" s="144" t="s">
        <v>181</v>
      </c>
      <c r="G21" s="144"/>
      <c r="H21" s="144"/>
      <c r="I21" s="145" t="s">
        <v>126</v>
      </c>
      <c r="J21" s="152"/>
      <c r="K21" s="152"/>
      <c r="L21" s="152"/>
    </row>
    <row r="22" customFormat="false" ht="45" hidden="false" customHeight="true" outlineLevel="0" collapsed="false">
      <c r="C22" s="138"/>
      <c r="D22" s="137"/>
      <c r="E22" s="143" t="n">
        <v>5</v>
      </c>
      <c r="F22" s="144" t="s">
        <v>182</v>
      </c>
      <c r="G22" s="144"/>
      <c r="H22" s="144"/>
      <c r="I22" s="145" t="s">
        <v>176</v>
      </c>
      <c r="J22" s="151" t="s">
        <v>139</v>
      </c>
      <c r="K22" s="151"/>
      <c r="L22" s="151"/>
    </row>
    <row r="23" customFormat="false" ht="45" hidden="false" customHeight="true" outlineLevel="0" collapsed="false">
      <c r="C23" s="138"/>
      <c r="D23" s="137"/>
      <c r="E23" s="143" t="n">
        <v>6</v>
      </c>
      <c r="F23" s="144" t="s">
        <v>183</v>
      </c>
      <c r="G23" s="144"/>
      <c r="H23" s="144"/>
      <c r="I23" s="145" t="s">
        <v>176</v>
      </c>
      <c r="J23" s="151" t="s">
        <v>139</v>
      </c>
      <c r="K23" s="151"/>
      <c r="L23" s="151"/>
    </row>
    <row r="24" customFormat="false" ht="67.5" hidden="false" customHeight="true" outlineLevel="0" collapsed="false">
      <c r="C24" s="138"/>
      <c r="D24" s="137"/>
      <c r="E24" s="143" t="n">
        <v>7</v>
      </c>
      <c r="F24" s="144" t="s">
        <v>184</v>
      </c>
      <c r="G24" s="144"/>
      <c r="H24" s="144"/>
      <c r="I24" s="145" t="s">
        <v>176</v>
      </c>
      <c r="J24" s="151" t="s">
        <v>139</v>
      </c>
      <c r="K24" s="151"/>
      <c r="L24" s="151"/>
    </row>
    <row r="25" customFormat="false" ht="20.25" hidden="false" customHeight="true" outlineLevel="0" collapsed="false">
      <c r="D25" s="133"/>
      <c r="E25" s="154" t="s">
        <v>185</v>
      </c>
      <c r="F25" s="155" t="s">
        <v>186</v>
      </c>
      <c r="G25" s="156"/>
      <c r="H25" s="156"/>
      <c r="I25" s="156"/>
      <c r="J25" s="156"/>
      <c r="K25" s="156"/>
      <c r="L25" s="156"/>
    </row>
    <row r="26" customFormat="false" ht="24.95" hidden="false" customHeight="true" outlineLevel="0" collapsed="false">
      <c r="D26" s="133"/>
      <c r="E26" s="157" t="s">
        <v>187</v>
      </c>
      <c r="F26" s="158" t="s">
        <v>188</v>
      </c>
      <c r="G26" s="133"/>
      <c r="H26" s="133"/>
      <c r="I26" s="133"/>
      <c r="J26" s="133"/>
    </row>
    <row r="27" customFormat="false" ht="24.95" hidden="true" customHeight="true" outlineLevel="0" collapsed="false">
      <c r="D27" s="133"/>
      <c r="E27" s="159" t="s">
        <v>189</v>
      </c>
      <c r="F27" s="159"/>
      <c r="G27" s="159"/>
      <c r="H27" s="159"/>
      <c r="I27" s="159"/>
      <c r="J27" s="133"/>
    </row>
    <row r="28" customFormat="false" ht="15" hidden="true" customHeight="true" outlineLevel="0" collapsed="false">
      <c r="C28" s="138"/>
      <c r="D28" s="138"/>
      <c r="E28" s="138"/>
      <c r="F28" s="138"/>
      <c r="G28" s="138"/>
      <c r="H28" s="138"/>
      <c r="I28" s="138"/>
      <c r="J28" s="138"/>
    </row>
    <row r="29" customFormat="false" ht="56.25" hidden="true" customHeight="false" outlineLevel="0" collapsed="false">
      <c r="C29" s="138"/>
      <c r="D29" s="138"/>
      <c r="E29" s="160" t="s">
        <v>163</v>
      </c>
      <c r="F29" s="160" t="s">
        <v>190</v>
      </c>
      <c r="G29" s="160" t="s">
        <v>191</v>
      </c>
      <c r="H29" s="160" t="s">
        <v>192</v>
      </c>
      <c r="I29" s="160" t="s">
        <v>193</v>
      </c>
      <c r="J29" s="138"/>
    </row>
    <row r="30" customFormat="false" ht="11.25" hidden="true" customHeight="false" outlineLevel="0" collapsed="false">
      <c r="C30" s="138"/>
      <c r="D30" s="138"/>
      <c r="E30" s="161" t="n">
        <v>1</v>
      </c>
      <c r="F30" s="161" t="n">
        <f aca="false">E30+1</f>
        <v>2</v>
      </c>
      <c r="G30" s="161" t="s">
        <v>171</v>
      </c>
      <c r="H30" s="162" t="n">
        <v>4</v>
      </c>
      <c r="I30" s="162" t="n">
        <v>5</v>
      </c>
      <c r="J30" s="138"/>
    </row>
    <row r="31" customFormat="false" ht="24.95" hidden="true" customHeight="true" outlineLevel="0" collapsed="false">
      <c r="C31" s="138"/>
      <c r="D31" s="163"/>
      <c r="E31" s="149" t="s">
        <v>169</v>
      </c>
      <c r="F31" s="164"/>
      <c r="G31" s="165"/>
      <c r="H31" s="164"/>
      <c r="I31" s="166"/>
      <c r="J31" s="167"/>
    </row>
    <row r="32" customFormat="false" ht="15" hidden="true" customHeight="true" outlineLevel="0" collapsed="false">
      <c r="C32" s="138"/>
      <c r="D32" s="138"/>
      <c r="E32" s="168"/>
      <c r="F32" s="169"/>
      <c r="G32" s="169"/>
      <c r="H32" s="169"/>
      <c r="I32" s="170"/>
      <c r="J32" s="138"/>
    </row>
    <row r="33" customFormat="false" ht="15" hidden="true" customHeight="true" outlineLevel="0" collapsed="false">
      <c r="C33" s="138"/>
      <c r="D33" s="138"/>
      <c r="E33" s="138"/>
      <c r="F33" s="171"/>
      <c r="G33" s="171"/>
      <c r="H33" s="171"/>
      <c r="I33" s="138"/>
      <c r="J33" s="138"/>
    </row>
    <row r="34" customFormat="false" ht="22.5" hidden="true" customHeight="true" outlineLevel="0" collapsed="false">
      <c r="C34" s="138"/>
      <c r="D34" s="138"/>
      <c r="E34" s="172" t="s">
        <v>185</v>
      </c>
      <c r="F34" s="173" t="s">
        <v>194</v>
      </c>
      <c r="G34" s="173"/>
      <c r="H34" s="173"/>
      <c r="I34" s="173"/>
      <c r="J34" s="174"/>
    </row>
    <row r="35" customFormat="false" ht="15" hidden="true" customHeight="true" outlineLevel="0" collapsed="false">
      <c r="C35" s="138"/>
      <c r="D35" s="138"/>
      <c r="E35" s="138"/>
      <c r="F35" s="138"/>
      <c r="G35" s="138"/>
      <c r="H35" s="138"/>
      <c r="I35" s="138"/>
      <c r="J35" s="138"/>
      <c r="K35" s="138"/>
    </row>
    <row r="36" customFormat="false" ht="11.25" hidden="false" customHeight="false" outlineLevel="0" collapsed="false">
      <c r="C36" s="138"/>
      <c r="J36" s="138"/>
    </row>
    <row r="37" customFormat="false" ht="11.25" hidden="false" customHeight="false" outlineLevel="0" collapsed="false">
      <c r="J37" s="138"/>
    </row>
  </sheetData>
  <sheetProtection sheet="true" password="fa9c"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7 J19:L19 J21:L21" type="list">
      <formula1>"a"</formula1>
      <formula2>0</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8:L18 J20:L20 J22:L24"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true" showOutlineSymbols="true" defaultGridColor="true" view="normal" topLeftCell="E17" colorId="64" zoomScale="100" zoomScaleNormal="100" zoomScalePageLayoutView="100" workbookViewId="0">
      <selection pane="topLeft" activeCell="M42" activeCellId="0" sqref="M42"/>
    </sheetView>
  </sheetViews>
  <sheetFormatPr defaultColWidth="9.12890625" defaultRowHeight="11.25" zeroHeight="false" outlineLevelRow="0" outlineLevelCol="0"/>
  <cols>
    <col collapsed="false" customWidth="false" hidden="true" outlineLevel="0" max="2" min="1" style="175" width="9.15"/>
    <col collapsed="false" customWidth="true" hidden="true" outlineLevel="0" max="3" min="3" style="175" width="3.13"/>
    <col collapsed="false" customWidth="true" hidden="false" outlineLevel="0" max="4" min="4" style="175" width="3.13"/>
    <col collapsed="false" customWidth="true" hidden="false" outlineLevel="0" max="5" min="5" style="175" width="6.99"/>
    <col collapsed="false" customWidth="true" hidden="false" outlineLevel="0" max="6" min="6" style="175" width="42.99"/>
    <col collapsed="false" customWidth="true" hidden="false" outlineLevel="0" max="7" min="7" style="175" width="36.56"/>
    <col collapsed="false" customWidth="true" hidden="false" outlineLevel="0" max="8" min="8" style="175" width="15.27"/>
    <col collapsed="false" customWidth="true" hidden="false" outlineLevel="0" max="9" min="9" style="175" width="16.99"/>
    <col collapsed="false" customWidth="true" hidden="false" outlineLevel="0" max="10" min="10" style="175" width="15.27"/>
    <col collapsed="false" customWidth="true" hidden="false" outlineLevel="0" max="11" min="11" style="175" width="41.13"/>
    <col collapsed="false" customWidth="true" hidden="false" outlineLevel="0" max="12" min="12" style="175" width="3.7"/>
    <col collapsed="false" customWidth="false" hidden="false" outlineLevel="0" max="257" min="13" style="17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6" customFormat="true" ht="20.1" hidden="true" customHeight="true" outlineLevel="0" collapsed="false">
      <c r="D10" s="177"/>
      <c r="E10" s="178"/>
      <c r="F10" s="179"/>
      <c r="G10" s="179"/>
      <c r="K10" s="180"/>
    </row>
    <row r="11" s="176" customFormat="true" ht="11.25" hidden="false" customHeight="false" outlineLevel="0" collapsed="false">
      <c r="D11" s="177"/>
      <c r="E11" s="181"/>
      <c r="F11" s="182"/>
      <c r="G11" s="182"/>
      <c r="H11" s="182"/>
      <c r="I11" s="183"/>
      <c r="J11" s="183"/>
      <c r="K11" s="184" t="e">
        <f aca="false">code</f>
        <v>#VALUE!</v>
      </c>
    </row>
    <row r="12" customFormat="false" ht="14.25" hidden="false" customHeight="true" outlineLevel="0" collapsed="false">
      <c r="D12" s="185"/>
      <c r="E12" s="186" t="s">
        <v>195</v>
      </c>
      <c r="F12" s="186"/>
      <c r="G12" s="186"/>
      <c r="H12" s="186"/>
      <c r="I12" s="186"/>
      <c r="J12" s="186"/>
      <c r="K12" s="186"/>
      <c r="L12" s="185"/>
    </row>
    <row r="13" customFormat="false" ht="14.25" hidden="false" customHeight="true" outlineLevel="0" collapsed="false">
      <c r="D13" s="187"/>
      <c r="E13" s="188" t="str">
        <f aca="false">IF(org="","",IF(fil="",org,org&amp;" ("&amp;fil&amp;")"))&amp;IF(OR(god="",prd2=""),"",", "&amp;prd2&amp;" "&amp;god&amp;" г.")</f>
        <v>"ПО "Полет"- филиал АО "ГКНПЦ им. М.В. Хруничева", февраль 2020 г.</v>
      </c>
      <c r="F13" s="188"/>
      <c r="G13" s="188"/>
      <c r="H13" s="188"/>
      <c r="I13" s="188"/>
      <c r="J13" s="188"/>
      <c r="K13" s="188"/>
      <c r="L13" s="187"/>
    </row>
    <row r="14" customFormat="false" ht="15.75" hidden="false" customHeight="true" outlineLevel="0" collapsed="false">
      <c r="D14" s="189"/>
      <c r="E14" s="190"/>
      <c r="F14" s="190"/>
      <c r="G14" s="189"/>
      <c r="H14" s="190"/>
      <c r="I14" s="190"/>
      <c r="J14" s="190"/>
      <c r="K14" s="190"/>
      <c r="L14" s="189"/>
    </row>
    <row r="15" customFormat="false" ht="15.75" hidden="true" customHeight="true" outlineLevel="0" collapsed="false">
      <c r="C15" s="191"/>
      <c r="D15" s="190"/>
      <c r="E15" s="190"/>
      <c r="F15" s="192"/>
      <c r="G15" s="190"/>
      <c r="H15" s="190"/>
      <c r="I15" s="190"/>
      <c r="J15" s="190"/>
      <c r="K15" s="190"/>
      <c r="L15" s="190"/>
    </row>
    <row r="16" customFormat="false" ht="36.75" hidden="false" customHeight="true" outlineLevel="0" collapsed="false">
      <c r="C16" s="191"/>
      <c r="D16" s="190"/>
      <c r="E16" s="193" t="s">
        <v>163</v>
      </c>
      <c r="F16" s="193" t="s">
        <v>196</v>
      </c>
      <c r="G16" s="143" t="s">
        <v>197</v>
      </c>
      <c r="H16" s="143" t="s">
        <v>198</v>
      </c>
      <c r="I16" s="143" t="s">
        <v>199</v>
      </c>
      <c r="J16" s="143" t="s">
        <v>200</v>
      </c>
      <c r="K16" s="143" t="s">
        <v>201</v>
      </c>
      <c r="L16" s="190"/>
    </row>
    <row r="17" customFormat="false" ht="11.25" hidden="false" customHeight="false" outlineLevel="0" collapsed="false">
      <c r="C17" s="191"/>
      <c r="D17" s="194"/>
      <c r="E17" s="161" t="n">
        <v>1</v>
      </c>
      <c r="F17" s="161" t="n">
        <f aca="false">E17+1</f>
        <v>2</v>
      </c>
      <c r="G17" s="161" t="s">
        <v>171</v>
      </c>
      <c r="H17" s="162" t="n">
        <v>4</v>
      </c>
      <c r="I17" s="162" t="n">
        <v>5</v>
      </c>
      <c r="J17" s="162" t="n">
        <v>6</v>
      </c>
      <c r="K17" s="162" t="n">
        <v>7</v>
      </c>
      <c r="L17" s="190"/>
    </row>
    <row r="18" customFormat="false" ht="30.75" hidden="false" customHeight="true" outlineLevel="0" collapsed="false">
      <c r="C18" s="191"/>
      <c r="D18" s="194"/>
      <c r="E18" s="143" t="n">
        <v>1</v>
      </c>
      <c r="F18" s="144" t="s">
        <v>202</v>
      </c>
      <c r="G18" s="144"/>
      <c r="H18" s="144"/>
      <c r="I18" s="144"/>
      <c r="J18" s="144"/>
      <c r="K18" s="144"/>
      <c r="L18" s="190"/>
    </row>
    <row r="19" customFormat="false" ht="20.1" hidden="false" customHeight="true" outlineLevel="0" collapsed="false">
      <c r="C19" s="191"/>
      <c r="D19" s="194"/>
      <c r="E19" s="149" t="s">
        <v>177</v>
      </c>
      <c r="F19" s="150" t="s">
        <v>166</v>
      </c>
      <c r="G19" s="195" t="s">
        <v>203</v>
      </c>
      <c r="H19" s="196" t="s">
        <v>204</v>
      </c>
      <c r="I19" s="197" t="s">
        <v>205</v>
      </c>
      <c r="J19" s="197" t="s">
        <v>205</v>
      </c>
      <c r="K19" s="198" t="s">
        <v>206</v>
      </c>
      <c r="L19" s="190"/>
    </row>
    <row r="20" customFormat="false" ht="20.1" hidden="true" customHeight="true" outlineLevel="0" collapsed="false">
      <c r="C20" s="191"/>
      <c r="D20" s="194"/>
      <c r="E20" s="149" t="s">
        <v>207</v>
      </c>
      <c r="F20" s="150" t="s">
        <v>167</v>
      </c>
      <c r="G20" s="199"/>
      <c r="H20" s="200"/>
      <c r="I20" s="199"/>
      <c r="J20" s="200"/>
      <c r="K20" s="197" t="s">
        <v>205</v>
      </c>
      <c r="L20" s="190"/>
    </row>
    <row r="21" customFormat="false" ht="20.1" hidden="true" customHeight="true" outlineLevel="0" collapsed="false">
      <c r="C21" s="191"/>
      <c r="D21" s="194"/>
      <c r="E21" s="149" t="s">
        <v>208</v>
      </c>
      <c r="F21" s="201" t="s">
        <v>209</v>
      </c>
      <c r="G21" s="199"/>
      <c r="H21" s="200"/>
      <c r="I21" s="199"/>
      <c r="J21" s="200"/>
      <c r="K21" s="202"/>
      <c r="L21" s="190"/>
    </row>
    <row r="22" customFormat="false" ht="20.1"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C26" s="191"/>
      <c r="D26" s="194"/>
      <c r="E26" s="143" t="n">
        <v>3</v>
      </c>
      <c r="F26" s="203" t="s">
        <v>210</v>
      </c>
      <c r="G26" s="204"/>
      <c r="H26" s="204"/>
      <c r="I26" s="204"/>
      <c r="J26" s="204"/>
      <c r="K26" s="205"/>
      <c r="L26" s="190"/>
    </row>
    <row r="27" customFormat="false" ht="20.1" hidden="false" customHeight="true" outlineLevel="0" collapsed="false">
      <c r="C27" s="191"/>
      <c r="D27" s="194"/>
      <c r="E27" s="149" t="s">
        <v>211</v>
      </c>
      <c r="F27" s="150" t="s">
        <v>166</v>
      </c>
      <c r="G27" s="195" t="s">
        <v>203</v>
      </c>
      <c r="H27" s="196" t="s">
        <v>204</v>
      </c>
      <c r="I27" s="197" t="s">
        <v>205</v>
      </c>
      <c r="J27" s="197" t="s">
        <v>205</v>
      </c>
      <c r="K27" s="198" t="s">
        <v>206</v>
      </c>
      <c r="L27" s="190"/>
    </row>
    <row r="28" customFormat="false" ht="20.1" hidden="true" customHeight="true" outlineLevel="0" collapsed="false">
      <c r="C28" s="191"/>
      <c r="D28" s="194"/>
      <c r="E28" s="149" t="s">
        <v>212</v>
      </c>
      <c r="F28" s="150" t="s">
        <v>167</v>
      </c>
      <c r="G28" s="199"/>
      <c r="H28" s="200"/>
      <c r="I28" s="199"/>
      <c r="J28" s="200"/>
      <c r="K28" s="197" t="s">
        <v>205</v>
      </c>
      <c r="L28" s="190"/>
    </row>
    <row r="29" customFormat="false" ht="20.1" hidden="true" customHeight="true" outlineLevel="0" collapsed="false">
      <c r="C29" s="191"/>
      <c r="D29" s="194"/>
      <c r="E29" s="149" t="s">
        <v>213</v>
      </c>
      <c r="F29" s="206" t="s">
        <v>209</v>
      </c>
      <c r="G29" s="199"/>
      <c r="H29" s="200"/>
      <c r="I29" s="199"/>
      <c r="J29" s="200"/>
      <c r="K29" s="202"/>
      <c r="L29" s="190"/>
    </row>
    <row r="30" customFormat="false" ht="20.1" hidden="tru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tru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tru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tru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5" hidden="false" customHeight="true" outlineLevel="0" collapsed="false">
      <c r="C34" s="191"/>
      <c r="D34" s="194"/>
      <c r="E34" s="143" t="n">
        <v>5</v>
      </c>
      <c r="F34" s="207" t="s">
        <v>214</v>
      </c>
      <c r="G34" s="207"/>
      <c r="H34" s="207"/>
      <c r="I34" s="207"/>
      <c r="J34" s="207"/>
      <c r="K34" s="207"/>
      <c r="L34" s="190"/>
    </row>
    <row r="35" customFormat="false" ht="20.1" hidden="false" customHeight="true" outlineLevel="0" collapsed="false">
      <c r="C35" s="191"/>
      <c r="D35" s="194"/>
      <c r="E35" s="149" t="s">
        <v>215</v>
      </c>
      <c r="F35" s="150" t="s">
        <v>166</v>
      </c>
      <c r="G35" s="195" t="s">
        <v>203</v>
      </c>
      <c r="H35" s="196" t="s">
        <v>204</v>
      </c>
      <c r="I35" s="197" t="s">
        <v>205</v>
      </c>
      <c r="J35" s="197" t="s">
        <v>205</v>
      </c>
      <c r="K35" s="198" t="s">
        <v>206</v>
      </c>
      <c r="L35" s="190"/>
    </row>
    <row r="36" customFormat="false" ht="20.1" hidden="true" customHeight="true" outlineLevel="0" collapsed="false">
      <c r="C36" s="191"/>
      <c r="D36" s="194"/>
      <c r="E36" s="149" t="s">
        <v>216</v>
      </c>
      <c r="F36" s="150" t="s">
        <v>167</v>
      </c>
      <c r="G36" s="199"/>
      <c r="H36" s="200"/>
      <c r="I36" s="199"/>
      <c r="J36" s="200"/>
      <c r="K36" s="197" t="s">
        <v>205</v>
      </c>
      <c r="L36" s="190"/>
    </row>
    <row r="37" customFormat="false" ht="20.1" hidden="true" customHeight="true" outlineLevel="0" collapsed="false">
      <c r="C37" s="191"/>
      <c r="D37" s="194"/>
      <c r="E37" s="149" t="s">
        <v>217</v>
      </c>
      <c r="F37" s="206" t="s">
        <v>209</v>
      </c>
      <c r="G37" s="199"/>
      <c r="H37" s="200"/>
      <c r="I37" s="199"/>
      <c r="J37" s="200"/>
      <c r="K37" s="202"/>
      <c r="L37" s="190"/>
    </row>
    <row r="38" customFormat="false" ht="37.5" hidden="false" customHeight="true" outlineLevel="0" collapsed="false">
      <c r="C38" s="191"/>
      <c r="D38" s="194"/>
      <c r="E38" s="143" t="n">
        <v>6</v>
      </c>
      <c r="F38" s="144" t="s">
        <v>218</v>
      </c>
      <c r="G38" s="144"/>
      <c r="H38" s="144"/>
      <c r="I38" s="144"/>
      <c r="J38" s="144"/>
      <c r="K38" s="144"/>
      <c r="L38" s="190"/>
    </row>
    <row r="39" customFormat="false" ht="20.1" hidden="false" customHeight="true" outlineLevel="0" collapsed="false">
      <c r="C39" s="191"/>
      <c r="D39" s="194"/>
      <c r="E39" s="149" t="s">
        <v>219</v>
      </c>
      <c r="F39" s="150" t="s">
        <v>166</v>
      </c>
      <c r="G39" s="195" t="s">
        <v>203</v>
      </c>
      <c r="H39" s="196" t="s">
        <v>204</v>
      </c>
      <c r="I39" s="197" t="s">
        <v>205</v>
      </c>
      <c r="J39" s="197" t="s">
        <v>205</v>
      </c>
      <c r="K39" s="198" t="s">
        <v>206</v>
      </c>
      <c r="L39" s="190"/>
    </row>
    <row r="40" customFormat="false" ht="20.1" hidden="true" customHeight="true" outlineLevel="0" collapsed="false">
      <c r="C40" s="191"/>
      <c r="D40" s="194"/>
      <c r="E40" s="149" t="s">
        <v>220</v>
      </c>
      <c r="F40" s="150" t="s">
        <v>167</v>
      </c>
      <c r="G40" s="199"/>
      <c r="H40" s="200"/>
      <c r="I40" s="199"/>
      <c r="J40" s="200"/>
      <c r="K40" s="197" t="s">
        <v>205</v>
      </c>
      <c r="L40" s="190"/>
    </row>
    <row r="41" customFormat="false" ht="20.1" hidden="true" customHeight="true" outlineLevel="0" collapsed="false">
      <c r="C41" s="191"/>
      <c r="D41" s="194"/>
      <c r="E41" s="149" t="s">
        <v>221</v>
      </c>
      <c r="F41" s="206" t="s">
        <v>209</v>
      </c>
      <c r="G41" s="199"/>
      <c r="H41" s="200"/>
      <c r="I41" s="199"/>
      <c r="J41" s="200"/>
      <c r="K41" s="202"/>
      <c r="L41" s="190"/>
    </row>
    <row r="42" customFormat="false" ht="45" hidden="false" customHeight="true" outlineLevel="0" collapsed="false">
      <c r="C42" s="191"/>
      <c r="D42" s="194"/>
      <c r="E42" s="208" t="n">
        <v>7</v>
      </c>
      <c r="F42" s="144" t="s">
        <v>222</v>
      </c>
      <c r="G42" s="144"/>
      <c r="H42" s="144"/>
      <c r="I42" s="144"/>
      <c r="J42" s="144"/>
      <c r="K42" s="144"/>
      <c r="L42" s="190"/>
    </row>
    <row r="43" customFormat="false" ht="20.1" hidden="false" customHeight="true" outlineLevel="0" collapsed="false">
      <c r="C43" s="191"/>
      <c r="D43" s="194"/>
      <c r="E43" s="209" t="s">
        <v>223</v>
      </c>
      <c r="F43" s="150" t="s">
        <v>166</v>
      </c>
      <c r="G43" s="195" t="s">
        <v>203</v>
      </c>
      <c r="H43" s="196" t="s">
        <v>204</v>
      </c>
      <c r="I43" s="197" t="s">
        <v>205</v>
      </c>
      <c r="J43" s="197" t="s">
        <v>205</v>
      </c>
      <c r="K43" s="198" t="s">
        <v>206</v>
      </c>
      <c r="L43" s="190"/>
    </row>
    <row r="44" customFormat="false" ht="20.1" hidden="true" customHeight="true" outlineLevel="0" collapsed="false">
      <c r="C44" s="191"/>
      <c r="D44" s="194"/>
      <c r="E44" s="209" t="s">
        <v>224</v>
      </c>
      <c r="F44" s="150" t="s">
        <v>167</v>
      </c>
      <c r="G44" s="199"/>
      <c r="H44" s="200"/>
      <c r="I44" s="199"/>
      <c r="J44" s="200"/>
      <c r="K44" s="197" t="s">
        <v>205</v>
      </c>
      <c r="L44" s="190"/>
    </row>
    <row r="45" customFormat="false" ht="20.1" hidden="true" customHeight="true" outlineLevel="0" collapsed="false">
      <c r="C45" s="191"/>
      <c r="D45" s="194"/>
      <c r="E45" s="209" t="s">
        <v>225</v>
      </c>
      <c r="F45" s="206" t="s">
        <v>209</v>
      </c>
      <c r="G45" s="199"/>
      <c r="H45" s="200"/>
      <c r="I45" s="199"/>
      <c r="J45" s="200"/>
      <c r="K45" s="202"/>
      <c r="L45" s="190"/>
    </row>
    <row r="46" customFormat="false" ht="15.75" hidden="false" customHeight="true" outlineLevel="0" collapsed="false">
      <c r="C46" s="191"/>
      <c r="D46" s="189"/>
      <c r="E46" s="189"/>
      <c r="F46" s="189"/>
      <c r="G46" s="189"/>
      <c r="H46" s="189"/>
      <c r="I46" s="189"/>
      <c r="J46" s="189"/>
      <c r="K46" s="189"/>
      <c r="L46" s="189"/>
    </row>
    <row r="47" customFormat="false" ht="30" hidden="false" customHeight="true" outlineLevel="0" collapsed="false">
      <c r="C47" s="191"/>
      <c r="D47" s="210"/>
      <c r="E47" s="211" t="n">
        <v>1</v>
      </c>
      <c r="F47" s="212" t="s">
        <v>226</v>
      </c>
      <c r="G47" s="212"/>
      <c r="H47" s="212"/>
      <c r="I47" s="212"/>
      <c r="J47" s="212"/>
      <c r="K47" s="212"/>
      <c r="L47" s="213"/>
    </row>
    <row r="48" customFormat="false" ht="15" hidden="false" customHeight="true" outlineLevel="0" collapsed="false">
      <c r="C48" s="191"/>
      <c r="D48" s="189"/>
      <c r="E48" s="214" t="s">
        <v>170</v>
      </c>
      <c r="F48" s="189" t="s">
        <v>227</v>
      </c>
      <c r="G48" s="189"/>
      <c r="H48" s="189"/>
      <c r="I48" s="189"/>
      <c r="J48" s="189"/>
      <c r="K48" s="189"/>
      <c r="L48" s="189"/>
    </row>
    <row r="49" s="216" customFormat="true" ht="48" hidden="false" customHeight="true" outlineLevel="0" collapsed="false">
      <c r="A49" s="215"/>
      <c r="E49" s="214" t="s">
        <v>171</v>
      </c>
      <c r="F49" s="217" t="s">
        <v>228</v>
      </c>
      <c r="G49" s="217"/>
      <c r="H49" s="217"/>
      <c r="I49" s="217"/>
      <c r="J49" s="217"/>
      <c r="K49" s="217"/>
      <c r="L49" s="189"/>
      <c r="M49" s="175"/>
      <c r="N49" s="218"/>
      <c r="O49" s="218"/>
      <c r="P49" s="218"/>
      <c r="AA49" s="219"/>
    </row>
    <row r="50" customFormat="false" ht="36" hidden="tru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216" customFormat="true" ht="48" hidden="false" customHeight="true" outlineLevel="0" collapsed="false">
      <c r="A51" s="215"/>
      <c r="E51" s="214" t="s">
        <v>173</v>
      </c>
      <c r="F51" s="217" t="s">
        <v>229</v>
      </c>
      <c r="G51" s="217"/>
      <c r="H51" s="217"/>
      <c r="I51" s="217"/>
      <c r="J51" s="217"/>
      <c r="K51" s="217"/>
      <c r="L51" s="189"/>
      <c r="M51" s="175"/>
      <c r="N51" s="218"/>
      <c r="O51" s="218"/>
      <c r="P51" s="218"/>
      <c r="AA51" s="219"/>
    </row>
    <row r="52" s="216" customFormat="true" ht="24.95" hidden="false" customHeight="true" outlineLevel="0" collapsed="false">
      <c r="A52" s="215"/>
      <c r="E52" s="214" t="s">
        <v>174</v>
      </c>
      <c r="F52" s="217" t="s">
        <v>230</v>
      </c>
      <c r="G52" s="217"/>
      <c r="H52" s="217"/>
      <c r="I52" s="217"/>
      <c r="J52" s="217"/>
      <c r="K52" s="217"/>
      <c r="L52" s="189"/>
      <c r="M52" s="175"/>
      <c r="N52" s="218"/>
      <c r="O52" s="218"/>
      <c r="P52" s="218"/>
      <c r="AA52" s="219"/>
    </row>
  </sheetData>
  <sheetProtection sheet="true" password="fa9c" objects="true" scenarios="true" formatColumns="false" formatRows="false"/>
  <mergeCells count="10">
    <mergeCell ref="E12:K12"/>
    <mergeCell ref="E13:K13"/>
    <mergeCell ref="F18:K18"/>
    <mergeCell ref="F34:K34"/>
    <mergeCell ref="F38:K38"/>
    <mergeCell ref="F42:K42"/>
    <mergeCell ref="F47:K47"/>
    <mergeCell ref="F49:K49"/>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19:G21 I20:I21 G27:G29 I28:I29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19:H21 J21 H27:H29 J29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19 K21 K27 K29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43" activeCellId="0" sqref="F43"/>
    </sheetView>
  </sheetViews>
  <sheetFormatPr defaultColWidth="9.12890625" defaultRowHeight="11.25" zeroHeight="false" outlineLevelRow="0" outlineLevelCol="0"/>
  <cols>
    <col collapsed="false" customWidth="true" hidden="true" outlineLevel="0" max="1" min="1" style="220" width="37.13"/>
    <col collapsed="false" customWidth="true" hidden="true" outlineLevel="0" max="2" min="2" style="220" width="7.7"/>
    <col collapsed="false" customWidth="true" hidden="true" outlineLevel="0" max="3" min="3" style="220" width="2.12"/>
    <col collapsed="false" customWidth="true" hidden="false" outlineLevel="0" max="4" min="4" style="221" width="2.7"/>
    <col collapsed="false" customWidth="true" hidden="false" outlineLevel="0" max="5" min="5" style="221" width="4.13"/>
    <col collapsed="false" customWidth="true" hidden="false" outlineLevel="0" max="6" min="6" style="221" width="100.7"/>
    <col collapsed="false" customWidth="true" hidden="false" outlineLevel="0" max="7" min="7" style="221" width="4.13"/>
    <col collapsed="false" customWidth="true" hidden="false" outlineLevel="0" max="8" min="8" style="221" width="5.27"/>
    <col collapsed="false" customWidth="false" hidden="false" outlineLevel="0" max="257" min="9" style="22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2"/>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2"/>
    </row>
    <row r="10" s="176" customFormat="true" ht="11.25" hidden="true" customHeight="false" outlineLevel="0" collapsed="false">
      <c r="D10" s="177"/>
      <c r="E10" s="177"/>
      <c r="F10" s="180"/>
      <c r="H10" s="179"/>
    </row>
    <row r="11" customFormat="false" ht="12.75" hidden="false" customHeight="true" outlineLevel="0" collapsed="false">
      <c r="B11" s="222"/>
      <c r="E11" s="223"/>
      <c r="F11" s="184"/>
    </row>
    <row r="12" customFormat="false" ht="14.25" hidden="false" customHeight="true" outlineLevel="0" collapsed="false">
      <c r="A12" s="224"/>
      <c r="B12" s="224"/>
      <c r="C12" s="224"/>
      <c r="D12" s="225"/>
      <c r="E12" s="226" t="s">
        <v>231</v>
      </c>
      <c r="F12" s="226"/>
      <c r="G12" s="225"/>
    </row>
    <row r="13" customFormat="false" ht="14.25" hidden="false" customHeight="true" outlineLevel="0" collapsed="false">
      <c r="A13" s="224"/>
      <c r="B13" s="224"/>
      <c r="C13" s="224"/>
      <c r="D13" s="227"/>
      <c r="E13" s="228" t="str">
        <f aca="false">IF(org="","",IF(fil="",org,org&amp;" ("&amp;fil&amp;")"))&amp;IF(OR(god="",prd2=""),"",", "&amp;prd2&amp;" "&amp;god&amp;" г.")</f>
        <v>"ПО "Полет"- филиал АО "ГКНПЦ им. М.В. Хруничева", февраль 2020 г.</v>
      </c>
      <c r="F13" s="228"/>
      <c r="G13" s="227"/>
    </row>
    <row r="14" customFormat="false" ht="11.25" hidden="false" customHeight="false" outlineLevel="0" collapsed="false">
      <c r="A14" s="224"/>
      <c r="B14" s="224"/>
      <c r="C14" s="229"/>
      <c r="D14" s="230"/>
      <c r="E14" s="230"/>
      <c r="F14" s="230"/>
      <c r="G14" s="230"/>
    </row>
    <row r="15" customFormat="false" ht="11.25" hidden="false" customHeight="false" outlineLevel="0" collapsed="false">
      <c r="A15" s="224"/>
      <c r="B15" s="224"/>
      <c r="C15" s="229"/>
      <c r="D15" s="230"/>
      <c r="E15" s="230"/>
      <c r="F15" s="230"/>
      <c r="G15" s="230"/>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224"/>
      <c r="B18" s="224"/>
      <c r="C18" s="229"/>
      <c r="D18" s="230"/>
      <c r="E18" s="208" t="n">
        <v>2</v>
      </c>
      <c r="F18" s="231" t="s">
        <v>232</v>
      </c>
      <c r="G18" s="230"/>
    </row>
    <row r="19" customFormat="false" ht="24.95" hidden="false" customHeight="true" outlineLevel="0" collapsed="false">
      <c r="D19" s="230"/>
      <c r="E19" s="209" t="s">
        <v>233</v>
      </c>
      <c r="F19" s="232" t="s">
        <v>234</v>
      </c>
      <c r="G19" s="23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224"/>
      <c r="B22" s="224"/>
      <c r="C22" s="229"/>
      <c r="D22" s="230"/>
      <c r="E22" s="208" t="n">
        <v>4</v>
      </c>
      <c r="F22" s="231" t="s">
        <v>235</v>
      </c>
      <c r="G22" s="230"/>
    </row>
    <row r="23" customFormat="false" ht="24" hidden="false" customHeight="true" outlineLevel="0" collapsed="false">
      <c r="D23" s="230"/>
      <c r="E23" s="209" t="s">
        <v>236</v>
      </c>
      <c r="F23" s="232" t="s">
        <v>237</v>
      </c>
      <c r="G23" s="23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0"/>
      <c r="E30" s="208" t="n">
        <v>8</v>
      </c>
      <c r="F30" s="233" t="s">
        <v>238</v>
      </c>
      <c r="G30" s="230"/>
    </row>
    <row r="31" customFormat="false" ht="24.95" hidden="false" customHeight="true" outlineLevel="0" collapsed="false">
      <c r="E31" s="209" t="s">
        <v>239</v>
      </c>
      <c r="F31" s="234"/>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19 F23 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4"/>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6" width="9.15"/>
    <col collapsed="false" customWidth="true" hidden="false" outlineLevel="0" max="4" min="4" style="176" width="3.42"/>
    <col collapsed="false" customWidth="true" hidden="false" outlineLevel="0" max="5" min="5" style="176" width="27.56"/>
    <col collapsed="false" customWidth="true" hidden="false" outlineLevel="0" max="6" min="6" style="176" width="58.7"/>
    <col collapsed="false" customWidth="true" hidden="false" outlineLevel="0" max="7" min="7" style="235" width="15.57"/>
    <col collapsed="false" customWidth="false" hidden="false" outlineLevel="0" max="257" min="8" style="176" width="9.13"/>
  </cols>
  <sheetData>
    <row r="1" s="176" customFormat="true" ht="11.25" hidden="true" customHeight="false" outlineLevel="0" collapsed="false">
      <c r="G1" s="235"/>
    </row>
    <row r="2" s="176" customFormat="true" ht="11.25" hidden="true" customHeight="false" outlineLevel="0" collapsed="false">
      <c r="G2" s="235"/>
    </row>
    <row r="3" s="176" customFormat="true" ht="11.25" hidden="true" customHeight="false" outlineLevel="0" collapsed="false">
      <c r="G3" s="235"/>
    </row>
    <row r="4" s="176" customFormat="true" ht="11.25" hidden="true" customHeight="false" outlineLevel="0" collapsed="false">
      <c r="G4" s="235"/>
    </row>
    <row r="5" s="176" customFormat="true" ht="11.25" hidden="true" customHeight="false" outlineLevel="0" collapsed="false">
      <c r="G5" s="235"/>
    </row>
    <row r="6" s="176" customFormat="true" ht="11.25" hidden="true" customHeight="false" outlineLevel="0" collapsed="false">
      <c r="G6" s="235"/>
    </row>
    <row r="7" customFormat="false" ht="11.25" hidden="true" customHeight="false" outlineLevel="0" collapsed="false"/>
    <row r="8" s="176" customFormat="true" ht="11.25" hidden="true" customHeight="false" outlineLevel="0" collapsed="false">
      <c r="E8" s="177"/>
      <c r="G8" s="236"/>
    </row>
    <row r="9" customFormat="false" ht="11.25" hidden="false" customHeight="false" outlineLevel="0" collapsed="false">
      <c r="E9" s="183"/>
      <c r="F9" s="183"/>
      <c r="G9" s="237"/>
    </row>
    <row r="10" s="176" customFormat="true" ht="21.75" hidden="false" customHeight="true" outlineLevel="0" collapsed="false">
      <c r="E10" s="238" t="s">
        <v>240</v>
      </c>
      <c r="F10" s="238"/>
      <c r="G10" s="238"/>
    </row>
    <row r="12" s="176" customFormat="true" ht="21.75" hidden="false" customHeight="true" outlineLevel="0" collapsed="false">
      <c r="E12" s="239" t="s">
        <v>241</v>
      </c>
      <c r="F12" s="239" t="s">
        <v>242</v>
      </c>
      <c r="G12" s="240" t="s">
        <v>48</v>
      </c>
    </row>
    <row r="13" customFormat="false" ht="11.25" hidden="false" customHeight="false" outlineLevel="0" collapsed="false">
      <c r="E13" s="142" t="s">
        <v>169</v>
      </c>
      <c r="F13" s="142" t="s">
        <v>170</v>
      </c>
      <c r="G13" s="142" t="s">
        <v>171</v>
      </c>
    </row>
    <row r="14" customFormat="false" ht="12.75" hidden="false" customHeight="false" outlineLevel="0" collapsed="false">
      <c r="E14" s="241" t="s">
        <v>243</v>
      </c>
      <c r="F14" s="242" t="s">
        <v>244</v>
      </c>
      <c r="G14" s="243" t="s">
        <v>245</v>
      </c>
    </row>
    <row r="15" customFormat="false" ht="12.75" hidden="false" customHeight="false" outlineLevel="0" collapsed="false">
      <c r="E15" s="241" t="s">
        <v>246</v>
      </c>
      <c r="F15" s="242" t="s">
        <v>247</v>
      </c>
      <c r="G15" s="243" t="s">
        <v>245</v>
      </c>
    </row>
    <row r="16" customFormat="false" ht="12.75" hidden="false" customHeight="false" outlineLevel="0" collapsed="false">
      <c r="E16" s="241" t="s">
        <v>248</v>
      </c>
      <c r="F16" s="242" t="s">
        <v>244</v>
      </c>
      <c r="G16" s="243" t="s">
        <v>245</v>
      </c>
    </row>
    <row r="17" customFormat="false" ht="12.75" hidden="false" customHeight="false" outlineLevel="0" collapsed="false">
      <c r="E17" s="241" t="s">
        <v>249</v>
      </c>
      <c r="F17" s="242" t="s">
        <v>247</v>
      </c>
      <c r="G17" s="243" t="s">
        <v>245</v>
      </c>
    </row>
    <row r="18" customFormat="false" ht="12.75" hidden="false" customHeight="false" outlineLevel="0" collapsed="false">
      <c r="E18" s="241" t="s">
        <v>250</v>
      </c>
      <c r="F18" s="242" t="s">
        <v>244</v>
      </c>
      <c r="G18" s="243" t="s">
        <v>245</v>
      </c>
    </row>
    <row r="19" customFormat="false" ht="12.75" hidden="false" customHeight="false" outlineLevel="0" collapsed="false">
      <c r="E19" s="241" t="s">
        <v>251</v>
      </c>
      <c r="F19" s="242" t="s">
        <v>247</v>
      </c>
      <c r="G19" s="243" t="s">
        <v>245</v>
      </c>
    </row>
    <row r="20" customFormat="false" ht="12.75" hidden="false" customHeight="false" outlineLevel="0" collapsed="false">
      <c r="E20" s="241" t="s">
        <v>252</v>
      </c>
      <c r="F20" s="242" t="s">
        <v>244</v>
      </c>
      <c r="G20" s="243" t="s">
        <v>245</v>
      </c>
    </row>
    <row r="21" customFormat="false" ht="12.75" hidden="false" customHeight="false" outlineLevel="0" collapsed="false">
      <c r="E21" s="241" t="s">
        <v>253</v>
      </c>
      <c r="F21" s="242" t="s">
        <v>247</v>
      </c>
      <c r="G21" s="243" t="s">
        <v>245</v>
      </c>
    </row>
    <row r="22" customFormat="false" ht="12.75" hidden="false" customHeight="false" outlineLevel="0" collapsed="false">
      <c r="E22" s="241" t="s">
        <v>254</v>
      </c>
      <c r="F22" s="242" t="s">
        <v>244</v>
      </c>
      <c r="G22" s="243" t="s">
        <v>245</v>
      </c>
    </row>
    <row r="23" customFormat="false" ht="12.75" hidden="false" customHeight="false" outlineLevel="0" collapsed="false">
      <c r="E23" s="241" t="s">
        <v>255</v>
      </c>
      <c r="F23" s="242" t="s">
        <v>247</v>
      </c>
      <c r="G23" s="243" t="s">
        <v>245</v>
      </c>
    </row>
    <row r="24" customFormat="false" ht="33.75" hidden="false" customHeight="false" outlineLevel="0" collapsed="false">
      <c r="E24" s="241" t="s">
        <v>256</v>
      </c>
      <c r="F24" s="242" t="s">
        <v>257</v>
      </c>
      <c r="G24" s="243" t="s">
        <v>245</v>
      </c>
    </row>
  </sheetData>
  <sheetProtection sheet="true" password="fa9c" objects="true" scenarios="true" formatColumns="false" formatRows="false"/>
  <mergeCells count="1">
    <mergeCell ref="E10:G10"/>
  </mergeCells>
  <hyperlinks>
    <hyperlink ref="E14" location="Справочник!K18" display="Справочник!K18"/>
    <hyperlink ref="E15" location="Справочник!L18" display="Справочник!L18"/>
    <hyperlink ref="E16" location="Справочник!K20" display="Справочник!K20"/>
    <hyperlink ref="E17" location="Справочник!L20" display="Справочник!L20"/>
    <hyperlink ref="E18" location="Справочник!K22" display="Справочник!K22"/>
    <hyperlink ref="E19" location="Справочник!L22" display="Справочник!L22"/>
    <hyperlink ref="E20" location="Справочник!K23" display="Справочник!K23"/>
    <hyperlink ref="E21" location="Справочник!L23" display="Справочник!L23"/>
    <hyperlink ref="E22" location="Справочник!K24" display="Справочник!K24"/>
    <hyperlink ref="E23" location="Справочник!L24" display="Справочник!L24"/>
    <hyperlink ref="E24" location="'Ссылки на публикации'!A1" display="Ссылки на публикации!A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Губаренко Михаил Юрьевич</cp:lastModifiedBy>
  <cp:lastPrinted>2019-04-18T06:21:19Z</cp:lastPrinted>
  <dcterms:modified xsi:type="dcterms:W3CDTF">2020-05-22T07:47:03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