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«ПО «Полет» - филиал «АО ГКНПЦ им. М.В. Хруничева»</t>
  </si>
  <si>
    <t xml:space="preserve">ИНН:</t>
  </si>
  <si>
    <t xml:space="preserve">7730239877</t>
  </si>
  <si>
    <t xml:space="preserve">КПП:</t>
  </si>
  <si>
    <t xml:space="preserve">550643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56" activeCellId="0" sqref="BT56:CC5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+BT19+BT33</f>
        <v>13345.97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+BT20+BT25+BT27</f>
        <v>10828.23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580.6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580.6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8551.34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696.29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+BT37+BT39</f>
        <v>2517.74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2224.86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292.88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20" t="s">
        <v>8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17"/>
      <c r="BI44" s="12" t="s">
        <v>8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1" t="n">
        <v>1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18947.45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7.807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18947.5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20" t="s">
        <v>97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68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20" t="s">
        <v>100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17"/>
      <c r="BI54" s="12" t="s">
        <v>10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0.7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20" t="s">
        <v>103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17"/>
      <c r="BI55" s="12" t="s">
        <v>10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6.1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4</v>
      </c>
      <c r="B56" s="14"/>
      <c r="C56" s="14"/>
      <c r="D56" s="14"/>
      <c r="E56" s="14"/>
      <c r="F56" s="14"/>
      <c r="G56" s="14"/>
      <c r="H56" s="14"/>
      <c r="I56" s="14"/>
      <c r="J56" s="15"/>
      <c r="K56" s="20" t="s">
        <v>105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17"/>
      <c r="BI56" s="12" t="s">
        <v>106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961.7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20" t="s">
        <v>108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475.2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20" t="s">
        <v>110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344.4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20" t="s">
        <v>112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17"/>
      <c r="BI59" s="12" t="s">
        <v>10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110.4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20" t="s">
        <v>114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17"/>
      <c r="BI60" s="12" t="s">
        <v>11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315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20" t="s">
        <v>117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17"/>
      <c r="BI61" s="12" t="s">
        <v>11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176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20" t="s">
        <v>119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0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1</v>
      </c>
      <c r="B63" s="14"/>
      <c r="C63" s="14"/>
      <c r="D63" s="14"/>
      <c r="E63" s="14"/>
      <c r="F63" s="14"/>
      <c r="G63" s="14"/>
      <c r="H63" s="14"/>
      <c r="I63" s="14"/>
      <c r="J63" s="15"/>
      <c r="K63" s="20" t="s">
        <v>122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0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20" t="s">
        <v>124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0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20" t="s">
        <v>12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17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8.14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7</v>
      </c>
    </row>
    <row r="68" s="2" customFormat="true" ht="68.25" hidden="false" customHeight="true" outlineLevel="0" collapsed="false">
      <c r="A68" s="22" t="s">
        <v>12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" customFormat="true" ht="25.5" hidden="false" customHeight="true" outlineLevel="0" collapsed="false">
      <c r="A69" s="22" t="s">
        <v>129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" customFormat="true" ht="25.5" hidden="false" customHeight="true" outlineLevel="0" collapsed="false">
      <c r="A70" s="22" t="s">
        <v>13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" customFormat="true" ht="25.5" hidden="false" customHeight="true" outlineLevel="0" collapsed="false">
      <c r="A71" s="22" t="s">
        <v>13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" customFormat="true" ht="25.5" hidden="false" customHeight="true" outlineLevel="0" collapsed="false">
      <c r="A72" s="22" t="s">
        <v>1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убаренко Михаил Юрьевич</cp:lastModifiedBy>
  <cp:lastPrinted>2015-01-19T12:47:27Z</cp:lastPrinted>
  <dcterms:modified xsi:type="dcterms:W3CDTF">2020-08-10T10:03:06Z</dcterms:modified>
  <cp:revision>0</cp:revision>
  <dc:subject/>
  <dc:title/>
</cp:coreProperties>
</file>