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«ПО «Полет» - филиал «АО ГКНПЦ им. М.В. Хруничева»</t>
  </si>
  <si>
    <t xml:space="preserve">ИНН:</t>
  </si>
  <si>
    <t xml:space="preserve">7730239877</t>
  </si>
  <si>
    <t xml:space="preserve">КПП:</t>
  </si>
  <si>
    <t xml:space="preserve">550643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D53" activeCellId="0" sqref="CD53:CM5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n">
        <v>2020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3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6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6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6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6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9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+BT19+BT33</f>
        <v>13345.97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+CD19+CD33</f>
        <v>31776.42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9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f aca="false">+BT20+BT25+BT27</f>
        <v>10828.23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 t="n">
        <f aca="false">+CD20+CD25+CD27+CD22+CD28</f>
        <v>18777.52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9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v>580.6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v>1288.36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9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580.6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v>1288.36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9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 t="n">
        <v>14.01</v>
      </c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9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9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9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8551.34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 t="n">
        <v>15420.24</v>
      </c>
      <c r="CE25" s="12"/>
      <c r="CF25" s="12"/>
      <c r="CG25" s="12"/>
      <c r="CH25" s="12"/>
      <c r="CI25" s="12"/>
      <c r="CJ25" s="12"/>
      <c r="CK25" s="12"/>
      <c r="CL25" s="12"/>
      <c r="CM25" s="12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9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6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9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v>1696.29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 t="n">
        <v>1985.41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9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 t="n">
        <v>69.5</v>
      </c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9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9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9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9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9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f aca="false">+BT37+BT39</f>
        <v>2517.74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f aca="false">+CD37+CD39+CD42+CD43</f>
        <v>12998.9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9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45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9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9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1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9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2224.86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4860.71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 t="s">
        <v>69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9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292.88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 t="n">
        <v>2456.94</v>
      </c>
      <c r="CE39" s="12"/>
      <c r="CF39" s="12"/>
      <c r="CG39" s="12"/>
      <c r="CH39" s="12"/>
      <c r="CI39" s="12"/>
      <c r="CJ39" s="12"/>
      <c r="CK39" s="12"/>
      <c r="CL39" s="12"/>
      <c r="CM39" s="12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1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9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15" hidden="false" customHeight="true" outlineLevel="0" collapsed="false">
      <c r="A41" s="14" t="s">
        <v>73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9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5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9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604.54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72.75" hidden="false" customHeight="true" outlineLevel="0" collapsed="false">
      <c r="A43" s="14" t="s">
        <v>77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8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9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 t="n">
        <v>0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12" t="n">
        <v>5076.71</v>
      </c>
      <c r="CE43" s="12"/>
      <c r="CF43" s="12"/>
      <c r="CG43" s="12"/>
      <c r="CH43" s="12"/>
      <c r="CI43" s="12"/>
      <c r="CJ43" s="12"/>
      <c r="CK43" s="12"/>
      <c r="CL43" s="12"/>
      <c r="CM43" s="1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20" t="s">
        <v>80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17"/>
      <c r="BI44" s="12" t="s">
        <v>81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1" t="n">
        <v>1</v>
      </c>
      <c r="BU44" s="21"/>
      <c r="BV44" s="21"/>
      <c r="BW44" s="21"/>
      <c r="BX44" s="21"/>
      <c r="BY44" s="21"/>
      <c r="BZ44" s="21"/>
      <c r="CA44" s="21"/>
      <c r="CB44" s="21"/>
      <c r="CC44" s="21"/>
      <c r="CD44" s="12" t="n">
        <v>1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11.7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9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0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9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9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9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9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18947.45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 t="n">
        <v>12427.241</v>
      </c>
      <c r="CE49" s="12"/>
      <c r="CF49" s="12"/>
      <c r="CG49" s="12"/>
      <c r="CH49" s="12"/>
      <c r="CI49" s="12"/>
      <c r="CJ49" s="12"/>
      <c r="CK49" s="12"/>
      <c r="CL49" s="12"/>
      <c r="CM49" s="12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30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3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7.807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 t="n">
        <v>5.619</v>
      </c>
      <c r="CE50" s="12"/>
      <c r="CF50" s="12"/>
      <c r="CG50" s="12"/>
      <c r="CH50" s="12"/>
      <c r="CI50" s="12"/>
      <c r="CJ50" s="12"/>
      <c r="CK50" s="12"/>
      <c r="CL50" s="12"/>
      <c r="CM50" s="12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60" hidden="false" customHeight="true" outlineLevel="0" collapsed="false">
      <c r="A51" s="14" t="s">
        <v>57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4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9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n">
        <v>18947.5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n">
        <f aca="false">+CD49</f>
        <v>12427.241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57" hidden="false" customHeight="true" outlineLevel="0" collapsed="false">
      <c r="A52" s="14" t="s">
        <v>9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6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6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6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6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7</v>
      </c>
      <c r="B53" s="14"/>
      <c r="C53" s="14"/>
      <c r="D53" s="14"/>
      <c r="E53" s="14"/>
      <c r="F53" s="14"/>
      <c r="G53" s="14"/>
      <c r="H53" s="14"/>
      <c r="I53" s="14"/>
      <c r="J53" s="15"/>
      <c r="K53" s="20" t="s">
        <v>97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17"/>
      <c r="BI53" s="12" t="s">
        <v>98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68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68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99</v>
      </c>
      <c r="B54" s="14"/>
      <c r="C54" s="14"/>
      <c r="D54" s="14"/>
      <c r="E54" s="14"/>
      <c r="F54" s="14"/>
      <c r="G54" s="14"/>
      <c r="H54" s="14"/>
      <c r="I54" s="14"/>
      <c r="J54" s="15"/>
      <c r="K54" s="20" t="s">
        <v>100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17"/>
      <c r="BI54" s="12" t="s">
        <v>101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20.75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20.75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102</v>
      </c>
      <c r="B55" s="14"/>
      <c r="C55" s="14"/>
      <c r="D55" s="14"/>
      <c r="E55" s="14"/>
      <c r="F55" s="14"/>
      <c r="G55" s="14"/>
      <c r="H55" s="14"/>
      <c r="I55" s="14"/>
      <c r="J55" s="15"/>
      <c r="K55" s="20" t="s">
        <v>103</v>
      </c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17"/>
      <c r="BI55" s="12" t="s">
        <v>101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n">
        <v>6.1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n">
        <v>6.1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4</v>
      </c>
      <c r="B56" s="14"/>
      <c r="C56" s="14"/>
      <c r="D56" s="14"/>
      <c r="E56" s="14"/>
      <c r="F56" s="14"/>
      <c r="G56" s="14"/>
      <c r="H56" s="14"/>
      <c r="I56" s="14"/>
      <c r="J56" s="15"/>
      <c r="K56" s="20" t="s">
        <v>105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17"/>
      <c r="BI56" s="12" t="s">
        <v>106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961.7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961.7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30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5"/>
      <c r="K57" s="20" t="s">
        <v>108</v>
      </c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17"/>
      <c r="BI57" s="12" t="s">
        <v>106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475.2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n">
        <v>475.2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9</v>
      </c>
      <c r="B58" s="14"/>
      <c r="C58" s="14"/>
      <c r="D58" s="14"/>
      <c r="E58" s="14"/>
      <c r="F58" s="14"/>
      <c r="G58" s="14"/>
      <c r="H58" s="14"/>
      <c r="I58" s="14"/>
      <c r="J58" s="15"/>
      <c r="K58" s="20" t="s">
        <v>110</v>
      </c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17"/>
      <c r="BI58" s="12" t="s">
        <v>106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n">
        <v>344.4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 t="n">
        <v>344.4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11</v>
      </c>
      <c r="B59" s="14"/>
      <c r="C59" s="14"/>
      <c r="D59" s="14"/>
      <c r="E59" s="14"/>
      <c r="F59" s="14"/>
      <c r="G59" s="14"/>
      <c r="H59" s="14"/>
      <c r="I59" s="14"/>
      <c r="J59" s="15"/>
      <c r="K59" s="20" t="s">
        <v>112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17"/>
      <c r="BI59" s="12" t="s">
        <v>106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n">
        <v>110.4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n">
        <v>110.4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15" hidden="false" customHeight="true" outlineLevel="0" collapsed="false">
      <c r="A60" s="14" t="s">
        <v>113</v>
      </c>
      <c r="B60" s="14"/>
      <c r="C60" s="14"/>
      <c r="D60" s="14"/>
      <c r="E60" s="14"/>
      <c r="F60" s="14"/>
      <c r="G60" s="14"/>
      <c r="H60" s="14"/>
      <c r="I60" s="14"/>
      <c r="J60" s="15"/>
      <c r="K60" s="20" t="s">
        <v>114</v>
      </c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17"/>
      <c r="BI60" s="12" t="s">
        <v>115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v>315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 t="n">
        <v>315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5"/>
      <c r="K61" s="20" t="s">
        <v>117</v>
      </c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17"/>
      <c r="BI61" s="12" t="s">
        <v>11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n">
        <v>176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12" t="n">
        <v>176</v>
      </c>
      <c r="CE61" s="12"/>
      <c r="CF61" s="12"/>
      <c r="CG61" s="12"/>
      <c r="CH61" s="12"/>
      <c r="CI61" s="12"/>
      <c r="CJ61" s="12"/>
      <c r="CK61" s="12"/>
      <c r="CL61" s="12"/>
      <c r="CM61" s="1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15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5"/>
      <c r="K62" s="20" t="s">
        <v>119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17"/>
      <c r="BI62" s="12" t="s">
        <v>120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n">
        <v>100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n">
        <v>100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21</v>
      </c>
      <c r="B63" s="14"/>
      <c r="C63" s="14"/>
      <c r="D63" s="14"/>
      <c r="E63" s="14"/>
      <c r="F63" s="14"/>
      <c r="G63" s="14"/>
      <c r="H63" s="14"/>
      <c r="I63" s="14"/>
      <c r="J63" s="15"/>
      <c r="K63" s="20" t="s">
        <v>122</v>
      </c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17"/>
      <c r="BI63" s="12" t="s">
        <v>29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0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 t="n">
        <v>5076.71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123</v>
      </c>
      <c r="B64" s="14"/>
      <c r="C64" s="14"/>
      <c r="D64" s="14"/>
      <c r="E64" s="14"/>
      <c r="F64" s="14"/>
      <c r="G64" s="14"/>
      <c r="H64" s="14"/>
      <c r="I64" s="14"/>
      <c r="J64" s="15"/>
      <c r="K64" s="20" t="s">
        <v>124</v>
      </c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17"/>
      <c r="BI64" s="12" t="s">
        <v>29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0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 t="n">
        <v>0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45" hidden="false" customHeight="true" outlineLevel="0" collapsed="false">
      <c r="A65" s="14" t="s">
        <v>125</v>
      </c>
      <c r="B65" s="14"/>
      <c r="C65" s="14"/>
      <c r="D65" s="14"/>
      <c r="E65" s="14"/>
      <c r="F65" s="14"/>
      <c r="G65" s="14"/>
      <c r="H65" s="14"/>
      <c r="I65" s="14"/>
      <c r="J65" s="15"/>
      <c r="K65" s="20" t="s">
        <v>126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17"/>
      <c r="BI65" s="12" t="s">
        <v>120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8" t="n">
        <v>8.14</v>
      </c>
      <c r="BU65" s="18"/>
      <c r="BV65" s="18"/>
      <c r="BW65" s="18"/>
      <c r="BX65" s="18"/>
      <c r="BY65" s="18"/>
      <c r="BZ65" s="18"/>
      <c r="CA65" s="18"/>
      <c r="CB65" s="18"/>
      <c r="CC65" s="18"/>
      <c r="CD65" s="12" t="s">
        <v>26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6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7</v>
      </c>
    </row>
    <row r="68" s="2" customFormat="true" ht="68.25" hidden="false" customHeight="true" outlineLevel="0" collapsed="false">
      <c r="A68" s="22" t="s">
        <v>128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" customFormat="true" ht="25.5" hidden="false" customHeight="true" outlineLevel="0" collapsed="false">
      <c r="A69" s="22" t="s">
        <v>129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" customFormat="true" ht="25.5" hidden="false" customHeight="true" outlineLevel="0" collapsed="false">
      <c r="A70" s="22" t="s">
        <v>130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" customFormat="true" ht="25.5" hidden="false" customHeight="true" outlineLevel="0" collapsed="false">
      <c r="A71" s="22" t="s">
        <v>13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" customFormat="true" ht="25.5" hidden="false" customHeight="true" outlineLevel="0" collapsed="false">
      <c r="A72" s="22" t="s">
        <v>1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Роговая Татьяна Вячеславовна</cp:lastModifiedBy>
  <cp:lastPrinted>2015-01-19T12:47:27Z</cp:lastPrinted>
  <dcterms:modified xsi:type="dcterms:W3CDTF">2022-05-19T04:26:51Z</dcterms:modified>
  <cp:revision>0</cp:revision>
  <dc:subject/>
  <dc:title/>
</cp:coreProperties>
</file>